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NH TẾ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_x000e__x0015_0DATA_DATA2_L" vbProcedure="false">'[4]#REF'!CP$23645</definedName>
    <definedName function="false" hidden="false" name="_x000e__x0015_?DATA_DATA2_L" vbProcedure="false">'[5]#REF'!CP$23645</definedName>
    <definedName function="false" hidden="false" name="a1" vbProcedure="false">{"'Sheet1'!$L$16"}</definedName>
    <definedName function="false" hidden="false" name="a129" vbProcedure="false">{"Offgrid",#N/A,FALSE,"OFFGRID";"Region",#N/A,FALSE,"REGION";"Offgrid -2",#N/A,FALSE,"OFFGRID";"WTP",#N/A,FALSE,"WTP";,,,;,,,;,,,}</definedName>
    <definedName function="false" hidden="false" name="a130" vbProcedure="false">{"Offgrid",#N/A,FALSE,"OFFGRID";"Region",#N/A,FALSE,"REGION";"Offgrid -2",#N/A,FALSE,"OFFGRID";"WTP",#N/A,FALSE,"WTP";,,,;,,,;,,,}</definedName>
    <definedName function="false" hidden="false" name="bdd" vbProcedure="false">1.5</definedName>
    <definedName function="false" hidden="false" name="CACAU" vbProcedure="false">298161</definedName>
    <definedName function="false" hidden="false" name="cellhasformular" vbProcedure="false">#NAME!()</definedName>
    <definedName function="false" hidden="false" name="CLVC3" vbProcedure="false">0.1</definedName>
    <definedName function="false" hidden="false" name="csDesignMode" vbProcedure="false">1</definedName>
    <definedName function="false" hidden="false" name="CT250" vbProcedure="false">'[2]dongia (2)'!$BQ$69</definedName>
    <definedName function="false" hidden="false" name="d1500" vbProcedure="false">{"'Sheet1'!$L$16"}</definedName>
    <definedName function="false" hidden="false" name="DCL_22" vbProcedure="false">12117600</definedName>
    <definedName function="false" hidden="false" name="DCL_35" vbProcedure="false">13127400</definedName>
    <definedName function="false" hidden="false" name="dfg" vbProcedure="false">{"'Sheet1'!$L$16"}</definedName>
    <definedName function="false" hidden="false" name="DGCS" vbProcedure="false">33500</definedName>
    <definedName function="false" hidden="false" name="Document_array" vbProcedure="false">{"Thuxm2.xls","Sheet1"}</definedName>
    <definedName function="false" hidden="false" name="DSTD_Clear" vbProcedure="false">DSTD_Clear</definedName>
    <definedName function="false" hidden="false" name="Excel_BuiltIn_Print_Area" vbProcedure="false">'[1]'!$H$8</definedName>
    <definedName function="false" hidden="false" name="Excel_BuiltIn_Print_Titles" vbProcedure="false">'[1]'!$A$1:$XFD$6</definedName>
    <definedName function="false" hidden="false" name="gi" vbProcedure="false">0.4</definedName>
    <definedName function="false" hidden="false" name="Goi8" vbProcedure="false">{"'Sheet1'!$L$16"}</definedName>
    <definedName function="false" hidden="false" name="h" vbProcedure="false">{"'Sheet1'!$L$16"}</definedName>
    <definedName function="false" hidden="false" name="hai" vbProcedure="false">{"'Sheet1'!$L$16"}</definedName>
    <definedName function="false" hidden="false" name="Heä_soá_laép_xaø_H" vbProcedure="false">1.7</definedName>
    <definedName function="false" hidden="false" name="HSCT3" vbProcedure="false">0.1</definedName>
    <definedName function="false" hidden="false" name="HSDN" vbProcedure="false">2.5</definedName>
    <definedName function="false" hidden="false" name="HSLXH" vbProcedure="false">1.7</definedName>
    <definedName function="false" hidden="false" name="hsn" vbProcedure="false">0.5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uong" vbProcedure="false">{"'Sheet1'!$L$16"}</definedName>
    <definedName function="false" hidden="false" name="huy" vbProcedure="false">{"'Sheet1'!$L$16"}</definedName>
    <definedName function="false" hidden="false" name="huy1" vbProcedure="false">{"'Sheet1'!$L$16"}</definedName>
    <definedName function="false" hidden="false" name="KhuyenmaiUPS" vbProcedure="false">"AutoShape 264"</definedName>
    <definedName function="false" hidden="false" name="KPC" vbProcedure="false">0.7</definedName>
    <definedName function="false" hidden="false" name="lam" vbProcedure="false">{"'Sheet1'!$L$16"}</definedName>
    <definedName function="false" hidden="false" name="LBS_22" vbProcedure="false">107800000</definedName>
    <definedName function="false" hidden="false" name="MAÕ HAØNG" vbProcedure="false">'[3]'!$A$1</definedName>
    <definedName function="false" hidden="false" name="MAÕ SOÁ THUEÁ" vbProcedure="false">'[3]'!$D$4</definedName>
    <definedName function="false" hidden="false" name="mo" vbProcedure="false">{"'Sheet1'!$L$16"}</definedName>
    <definedName function="false" hidden="false" name="NHAÂN_COÂNG" vbProcedure="false">BTRAM</definedName>
    <definedName function="false" hidden="false" name="BTRAM" vbProcedure="false"/>
    <definedName function="false" hidden="false" name="NSO2" vbProcedure="false">{"'Sheet1'!$L$16"}</definedName>
    <definedName function="false" hidden="false" name="Pham_Thanh_Phong" vbProcedure="false">#NAME!()</definedName>
    <definedName function="false" hidden="false" name="Phuong" vbProcedure="false">{"'Sheet1'!$L$16"}</definedName>
    <definedName function="false" hidden="false" name="PtichDTL" vbProcedure="false">PtichDTL</definedName>
    <definedName function="false" hidden="false" name="rate" vbProcedure="false">14000</definedName>
    <definedName function="false" hidden="false" name="re" vbProcedure="false">{"'Sheet1'!$L$16"}</definedName>
    <definedName function="false" hidden="false" name="SHEET5" vbProcedure="false">BTRAM</definedName>
    <definedName function="false" hidden="false" name="SOÁ CTÖØ" vbProcedure="false">'[3]'!$D$4</definedName>
    <definedName function="false" hidden="false" name="SOÁ LÖÔÏNG" vbProcedure="false">'[3]'!$B$1</definedName>
    <definedName function="false" hidden="false" name="SSS" vbProcedure="false">{"'Sheet1'!$L$16"}</definedName>
    <definedName function="false" hidden="false" name="TAM" vbProcedure="false">TAM</definedName>
    <definedName function="false" hidden="false" name="TaxTV" vbProcedure="false">10%</definedName>
    <definedName function="false" hidden="false" name="TaxXL" vbProcedure="false">5%</definedName>
    <definedName function="false" hidden="false" name="TEÂN HAØNG" vbProcedure="false">'[3]'!$D$4</definedName>
    <definedName function="false" hidden="false" name="TEÂN KHAÙCH HAØ" vbProcedure="false">'[3]'!$D$4</definedName>
    <definedName function="false" hidden="false" name="thanh" vbProcedure="false">{"'Sheet1'!$L$16"}</definedName>
    <definedName function="false" hidden="false" name="THAØNH TIEÀN" vbProcedure="false">'[3]'!$D$4</definedName>
    <definedName function="false" hidden="false" name="thepma" vbProcedure="false">10500</definedName>
    <definedName function="false" hidden="false" name="thepmaBL" vbProcedure="false">34500</definedName>
    <definedName function="false" hidden="false" name="thepmacl" vbProcedure="false">34500</definedName>
    <definedName function="false" hidden="false" name="thu" vbProcedure="false">{"'Sheet1'!$L$16"}</definedName>
    <definedName function="false" hidden="false" name="TM" vbProcedure="false">BTRAM</definedName>
    <definedName function="false" hidden="false" name="tr" vbProcedure="false">tr</definedName>
    <definedName function="false" hidden="false" name="TRÒ GIAÙ" vbProcedure="false">'[3]'!$D$4</definedName>
    <definedName function="false" hidden="false" name="TRÒ GIAÙ (VAT)" vbProcedure="false">'[3]'!$D$4</definedName>
    <definedName function="false" hidden="false" name="tt3" vbProcedure="false">{"'Sheet1'!$L$16"}</definedName>
    <definedName function="false" hidden="false" name="tuyennhanh" vbProcedure="false">{"'Sheet1'!$L$16"}</definedName>
    <definedName function="false" hidden="false" name="TXL" vbProcedure="false">TXL</definedName>
    <definedName function="false" hidden="false" name="VAÄT_LIEÄU" vbProcedure="false">"nhandongia"</definedName>
    <definedName function="false" hidden="false" name="XCCT" vbProcedure="false">0.5</definedName>
    <definedName function="false" hidden="false" name="Xe_81K___3212" vbProcedure="false">81</definedName>
    <definedName function="false" hidden="false" name="_413565" vbProcedure="false">"hdong+Sheet1!$A$2:$J$24263!$A$13374"</definedName>
    <definedName function="false" hidden="false" name="_Order1" vbProcedure="false">255</definedName>
    <definedName function="false" hidden="false" name="_Order2" vbProcedure="false">255</definedName>
    <definedName function="false" hidden="false" name="ÑÔN GIAÙ" vbProcedure="false">'[3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t xml:space="preserve">ĐÁNH GIÁ THỰC HIỆN CÁC CHỈ TIÊU KINH TẾ - XÃ HỘI  QUÝ I NĂM 2025</t>
  </si>
  <si>
    <t xml:space="preserve">                  (Kèm theo Báo cáo số: 41/BC-UBND ngày 11 tháng  3 năm 2025)</t>
  </si>
  <si>
    <t xml:space="preserve">TT</t>
  </si>
  <si>
    <t xml:space="preserve">Chỉ tiêu</t>
  </si>
  <si>
    <t xml:space="preserve">ĐVT</t>
  </si>
  <si>
    <t xml:space="preserve">Kết quả thực hiện </t>
  </si>
  <si>
    <t xml:space="preserve">Kế hoạch năm </t>
  </si>
  <si>
    <t xml:space="preserve">TH
3 tháng</t>
  </si>
  <si>
    <t xml:space="preserve">Tỷ lệ đạt %</t>
  </si>
  <si>
    <t xml:space="preserve">Thị xã 
giao</t>
  </si>
  <si>
    <t xml:space="preserve">NQ
 HĐND</t>
  </si>
  <si>
    <t xml:space="preserve">A</t>
  </si>
  <si>
    <t xml:space="preserve">CHỈ TIÊU KINH TẾ</t>
  </si>
  <si>
    <t xml:space="preserve">Ngân sách</t>
  </si>
  <si>
    <t xml:space="preserve">+</t>
  </si>
  <si>
    <t xml:space="preserve">Thực hiện Thu NS</t>
  </si>
  <si>
    <t xml:space="preserve">tỷ.đ</t>
  </si>
  <si>
    <t xml:space="preserve">Thực hiện Chi NS</t>
  </si>
  <si>
    <t xml:space="preserve">Nông nghiệp</t>
  </si>
  <si>
    <t xml:space="preserve">a</t>
  </si>
  <si>
    <t xml:space="preserve">Sản lượng lương thực cây có hạt</t>
  </si>
  <si>
    <t xml:space="preserve">Tấn</t>
  </si>
  <si>
    <t xml:space="preserve">Trong đó:</t>
  </si>
  <si>
    <t xml:space="preserve">+ Thóc</t>
  </si>
  <si>
    <t xml:space="preserve">2304</t>
  </si>
  <si>
    <t xml:space="preserve">1190</t>
  </si>
  <si>
    <t xml:space="preserve">+ Ngô</t>
  </si>
  <si>
    <t xml:space="preserve">227</t>
  </si>
  <si>
    <t xml:space="preserve">180</t>
  </si>
  <si>
    <t xml:space="preserve">b</t>
  </si>
  <si>
    <t xml:space="preserve">Một số cây trồng chủ yếu</t>
  </si>
  <si>
    <t xml:space="preserve">Thóc</t>
  </si>
  <si>
    <t xml:space="preserve">Diện tích</t>
  </si>
  <si>
    <t xml:space="preserve">ha</t>
  </si>
  <si>
    <t xml:space="preserve">Năng suất</t>
  </si>
  <si>
    <t xml:space="preserve">tạ/ha</t>
  </si>
  <si>
    <t xml:space="preserve">Sản lượng</t>
  </si>
  <si>
    <t xml:space="preserve">tấn</t>
  </si>
  <si>
    <t xml:space="preserve">Ngô</t>
  </si>
  <si>
    <t xml:space="preserve">Lạc</t>
  </si>
  <si>
    <t xml:space="preserve">Đậu
các loại</t>
  </si>
  <si>
    <t xml:space="preserve">Rau
các loại</t>
  </si>
  <si>
    <t xml:space="preserve">* Tổng đàn gia súc:</t>
  </si>
  <si>
    <t xml:space="preserve">con</t>
  </si>
  <si>
    <t xml:space="preserve">+ Bò</t>
  </si>
  <si>
    <t xml:space="preserve">Tỷ lệ lai</t>
  </si>
  <si>
    <t xml:space="preserve">%</t>
  </si>
  <si>
    <t xml:space="preserve">+ Heo</t>
  </si>
  <si>
    <t xml:space="preserve">- Gia cầm các loại</t>
  </si>
  <si>
    <t xml:space="preserve">Sản lượng thịt hơi xuất chuồng</t>
  </si>
  <si>
    <t xml:space="preserve">3</t>
  </si>
  <si>
    <t xml:space="preserve">Lâm nghiệp</t>
  </si>
  <si>
    <t xml:space="preserve">- Trồng mới rừng tập trung</t>
  </si>
  <si>
    <t xml:space="preserve">+ Rừng phòng hộ</t>
  </si>
  <si>
    <t xml:space="preserve">+ Rừng sản xuất</t>
  </si>
  <si>
    <t xml:space="preserve">+ Khai thác </t>
  </si>
  <si>
    <t xml:space="preserve">m3</t>
  </si>
  <si>
    <t xml:space="preserve">Giá trị</t>
  </si>
  <si>
    <t xml:space="preserve">+ Tỷ lệ che phủ rừng</t>
  </si>
  <si>
    <t xml:space="preserve">Thuỷ sản</t>
  </si>
  <si>
    <t xml:space="preserve">Khai thác </t>
  </si>
  <si>
    <t xml:space="preserve">Thủy lợi</t>
  </si>
  <si>
    <t xml:space="preserve"> Đảm bảo nguồn nước tưới</t>
  </si>
  <si>
    <t xml:space="preserve">B</t>
  </si>
  <si>
    <t xml:space="preserve">CHỈ TIÊU XÃ HỘI</t>
  </si>
  <si>
    <t xml:space="preserve">Tỷ lệ hộ nghèo </t>
  </si>
  <si>
    <t xml:space="preserve">hộ</t>
  </si>
  <si>
    <t xml:space="preserve">Tỷ lệ tăng dân số tự nhiên</t>
  </si>
  <si>
    <t xml:space="preserve">Tỷ lệ trẻ em suy dinh dưỡng</t>
  </si>
  <si>
    <t xml:space="preserve">Tỷ lệ bảo hiểm y tế toàn dân</t>
  </si>
  <si>
    <t xml:space="preserve">Tỷ lệ lao động qua đào tạo</t>
  </si>
  <si>
    <t xml:space="preserve">Tỷ lệ đạt chuẩn văn hóa</t>
  </si>
  <si>
    <t xml:space="preserve"> + Hộ gia đình</t>
  </si>
  <si>
    <t xml:space="preserve"> + Tổ dân phố</t>
  </si>
  <si>
    <t xml:space="preserve"> + Cơ quan</t>
  </si>
  <si>
    <t xml:space="preserve">đạt</t>
  </si>
  <si>
    <t xml:space="preserve">Giữ vững tiêu chí xã, phường phù hợp với trẻ em</t>
  </si>
  <si>
    <t xml:space="preserve">Chỉ tiêu quốc phòng, an ninh, CCHC</t>
  </si>
  <si>
    <t xml:space="preserve">Giao quân</t>
  </si>
  <si>
    <t xml:space="preserve">Huy động lực lượng dự bị động viên tham gia huấn luyện</t>
  </si>
  <si>
    <t xml:space="preserve">Huy động lực lượng dân quân tham gia huấn luyện</t>
  </si>
  <si>
    <t xml:space="preserve">Phường đạt chuẩn an toàn về ANTT</t>
  </si>
  <si>
    <t xml:space="preserve">Giữ vững phường đạt chuẩn tiếp cận pháp luật</t>
  </si>
  <si>
    <t xml:space="preserve">Đạt</t>
  </si>
  <si>
    <t xml:space="preserve">Giải quyết đơn thư khiếu nại, tố cáo </t>
  </si>
  <si>
    <t xml:space="preserve">Bộ chỉ số Cải cách hành chính </t>
  </si>
</sst>
</file>

<file path=xl/styles.xml><?xml version="1.0" encoding="utf-8"?>
<styleSheet xmlns="http://schemas.openxmlformats.org/spreadsheetml/2006/main">
  <numFmts count="153">
    <numFmt numFmtId="164" formatCode="General"/>
    <numFmt numFmtId="165" formatCode="_-\$* #,##0_-;&quot;-$&quot;* #,##0_-;_-\$* \-_-;_-@_-"/>
    <numFmt numFmtId="166" formatCode="#,##0.0;[RED]\-#,##0.0"/>
    <numFmt numFmtId="167" formatCode="0%"/>
    <numFmt numFmtId="168" formatCode="[$-409]#,##0.00_);[RED]\(#,##0.00\)"/>
    <numFmt numFmtId="169" formatCode="[$-409]#,##0_);[RED]\(#,##0\)"/>
    <numFmt numFmtId="170" formatCode="#,##0.0000;[RED]#,##0.0000"/>
    <numFmt numFmtId="171" formatCode="_-\ñ* #,##0_-;&quot;-ñ&quot;* #,##0_-;_-\ñ* \-_-;_-@_-"/>
    <numFmt numFmtId="172" formatCode="_-* ###\€0\.00_-;\-* ###\€0\.00_-;_-* \-??_-;_-@_-"/>
    <numFmt numFmtId="173" formatCode="_-* #,##0.00_-;\-* #,##0.00_-;_-* \-??_-;_-@_-"/>
    <numFmt numFmtId="174" formatCode="\$###\$0\.00_);&quot;($&quot;###\$0\.00\)"/>
    <numFmt numFmtId="175" formatCode="\\#,##0.00;[RED]&quot;\\\\\\-&quot;#,##0.00"/>
    <numFmt numFmtId="176" formatCode="_-\$* ###\$0\.00_-;&quot;-$&quot;* ###\$0\.00_-;_-\$* \-??_-;_-@_-"/>
    <numFmt numFmtId="177" formatCode="\$#,##0_);[RED]&quot;($&quot;#,##0\)"/>
    <numFmt numFmtId="178" formatCode="_-\$* #,##0.00_-;&quot;-$&quot;* #,##0.00_-;_-\$* \-??_-;_-@_-"/>
    <numFmt numFmtId="179" formatCode="#,##0&quot; €&quot;;[RED]\-#,##0&quot; €&quot;"/>
    <numFmt numFmtId="180" formatCode="_-\€* #,##0.00_-;&quot;-€&quot;* #,##0.00_-;_-\€* \-??_-;_-@_-"/>
    <numFmt numFmtId="181" formatCode="\$#\$##0_);&quot;($&quot;#\$##0\)"/>
    <numFmt numFmtId="182" formatCode="\\#,##0;[RED]&quot;\-&quot;#,##0"/>
    <numFmt numFmtId="183" formatCode="#,##0"/>
    <numFmt numFmtId="184" formatCode="##.##%"/>
    <numFmt numFmtId="185" formatCode="_(* #,##0_);_(* \(#,##0\);_(* \-??_);_(@_)"/>
    <numFmt numFmtId="186" formatCode="0"/>
    <numFmt numFmtId="187" formatCode="_ \\* #,##0_ ;_ \\* \-#,##0_ ;_ \\* \-_ ;_ @_ "/>
    <numFmt numFmtId="188" formatCode="\\#,##0;[RED]&quot;\\-&quot;#,##0"/>
    <numFmt numFmtId="189" formatCode="_ * #,##0.00_ ;_ * \-#,##0.00_ ;_ * \-??_ ;_ @_ "/>
    <numFmt numFmtId="190" formatCode="_ * #,##0_ ;_ * \-#,##0_ ;_ * \-_ ;_ @_ "/>
    <numFmt numFmtId="191" formatCode="_-* #,##0_-;\-* #,##0_-;_-* \-_-;_-@_-"/>
    <numFmt numFmtId="192" formatCode="_-* #,##0\ _F_-;\-* #,##0\ _F_-;_-* &quot;- &quot;_F_-;_-@_-"/>
    <numFmt numFmtId="193" formatCode="_-* #,##0&quot; TL&quot;_-;\-* #,##0&quot; TL&quot;_-;_-* &quot;- TL&quot;_-;_-@_-"/>
    <numFmt numFmtId="194" formatCode="_(\$* #,##0_);_(\$* \(#,##0\);_(\$* \-_);_(@_)"/>
    <numFmt numFmtId="195" formatCode="_-* #,##0&quot; F&quot;_-;\-* #,##0&quot; F&quot;_-;_-* &quot;- F&quot;_-;_-@_-"/>
    <numFmt numFmtId="196" formatCode="_-* #,##0&quot; $&quot;_-;\-* #,##0&quot; $&quot;_-;_-* &quot;- $&quot;_-;_-@_-"/>
    <numFmt numFmtId="197" formatCode="_-\€* #,##0_-;&quot;-€&quot;* #,##0_-;_-\€* \-_-;_-@_-"/>
    <numFmt numFmtId="198" formatCode="_(* #,##0.000_);_(* \(#,##0.000\);_(* \-??_);_(@_)"/>
    <numFmt numFmtId="199" formatCode="_-* #,##0&quot; €&quot;_-;\-* #,##0&quot; €&quot;_-;_-* &quot;- €&quot;_-;_-@_-"/>
    <numFmt numFmtId="200" formatCode="_-&quot;TL&quot;* #,##0_-;&quot;-TL&quot;* #,##0_-;_-&quot;TL&quot;* \-_-;_-@_-"/>
    <numFmt numFmtId="201" formatCode="0.0000"/>
    <numFmt numFmtId="202" formatCode="_(* #,##0.00_);_(* \(#,##0.00\);_(* \-??_);_(@_)"/>
    <numFmt numFmtId="203" formatCode="_-* #,##0.00\ _V_N_D_-;\-* #,##0.00\ _V_N_D_-;_-* \-??\ _V_N_D_-;_-@_-"/>
    <numFmt numFmtId="204" formatCode="_-* #,##0.00\ _F_-;\-* #,##0.00\ _F_-;_-* \-??\ _F_-;_-@_-"/>
    <numFmt numFmtId="205" formatCode="_-* #,##0.00\ _T_L_-;\-* #,##0.00\ _T_L_-;_-* \-??\ _T_L_-;_-@_-"/>
    <numFmt numFmtId="206" formatCode="\€#,##0;[RED]&quot;-€&quot;#,##0"/>
    <numFmt numFmtId="207" formatCode="_-* #,##0.00\ _€_-;\-* #,##0.00\ _€_-;_-* \-??\ _€_-;_-@_-"/>
    <numFmt numFmtId="208" formatCode="_ * #,##0.00_)\ _$_ ;_ * \(#,##0.00&quot;) &quot;_$_ ;_ * \-??_)\ _$_ ;_ @_ "/>
    <numFmt numFmtId="209" formatCode="_-* #,##0.00\ _ñ_-;\-* #,##0.00\ _ñ_-;_-* \-??\ _ñ_-;_-@_-"/>
    <numFmt numFmtId="210" formatCode="0.00000"/>
    <numFmt numFmtId="211" formatCode="#,##0&quot; F&quot;;\-#,##0&quot; F&quot;"/>
    <numFmt numFmtId="212" formatCode="#,##0.00&quot; F&quot;;\-#,##0.00&quot; F&quot;"/>
    <numFmt numFmtId="213" formatCode="_-* #,##0.00000000_-;\-* #,##0.00000000_-;_-* \-??_-;_-@_-"/>
    <numFmt numFmtId="214" formatCode="_(&quot;€ &quot;* #,##0_);_(&quot;€ &quot;* \(#,##0\);_(&quot;€ &quot;* \-_);_(@_)"/>
    <numFmt numFmtId="215" formatCode="_(&quot;$ &quot;* #,##0_);_(&quot;$ &quot;* \(#,##0\);_(&quot;$ &quot;* \-_);_(@_)"/>
    <numFmt numFmtId="216" formatCode="_ * #,##0_)&quot; €&quot;_ ;_ * \(#,##0&quot;) €&quot;_ ;_ * \-_)&quot; €&quot;_ ;_ @_ "/>
    <numFmt numFmtId="217" formatCode="_-* #,##0&quot; ñ&quot;_-;\-* #,##0&quot; ñ&quot;_-;_-* &quot;- ñ&quot;_-;_-@_-"/>
    <numFmt numFmtId="218" formatCode="0.0000000"/>
    <numFmt numFmtId="219" formatCode="#,##0.0"/>
    <numFmt numFmtId="220" formatCode="_(* #,##0_);_(* \(#,##0\);_(* \-_);_(@_)"/>
    <numFmt numFmtId="221" formatCode="_-* #,##0\ _V_N_D_-;\-* #,##0\ _V_N_D_-;_-* &quot;- &quot;_V_N_D_-;_-@_-"/>
    <numFmt numFmtId="222" formatCode="_-* #,##0\ _T_L_-;\-* #,##0\ _T_L_-;_-* &quot;- &quot;_T_L_-;_-@_-"/>
    <numFmt numFmtId="223" formatCode="_-* #,##0\ _$_-;\-* #,##0\ _$_-;_-* &quot;- &quot;_$_-;_-@_-"/>
    <numFmt numFmtId="224" formatCode="#,##0.0000"/>
    <numFmt numFmtId="225" formatCode="_-* #,##0\ _€_-;\-* #,##0\ _€_-;_-* &quot;- &quot;_€_-;_-@_-"/>
    <numFmt numFmtId="226" formatCode="_ * #,##0_)\ _$_ ;_ * \(#,##0&quot;) &quot;_$_ ;_ * \-_)\ _$_ ;_ @_ "/>
    <numFmt numFmtId="227" formatCode="_-* #,##0\ _ñ_-;\-* #,##0\ _ñ_-;_-* &quot;- &quot;_ñ_-;_-@_-"/>
    <numFmt numFmtId="228" formatCode="0.000000"/>
    <numFmt numFmtId="229" formatCode="#,##0.0_);[RED]\(#,##0.0\)"/>
    <numFmt numFmtId="230" formatCode="0.000"/>
    <numFmt numFmtId="231" formatCode="#,##0.0_);\(#,##0.0\)"/>
    <numFmt numFmtId="232" formatCode="_(* #,##0.0000_);_(* \(#,##0.0000\);_(* \-??_);_(@_)"/>
    <numFmt numFmtId="233" formatCode="0.0%;[RED]\(0.0%\)"/>
    <numFmt numFmtId="234" formatCode="_ * #,##0.00_)\£_ ;_ * \(#,##0.00&quot;)£&quot;_ ;_ * \-??_)\£_ ;_ @_ "/>
    <numFmt numFmtId="235" formatCode="_-\£* #,##0.00_-;&quot;-£&quot;* #,##0.00_-;_-\£* \-??_-;_-@_-"/>
    <numFmt numFmtId="236" formatCode="0.0%;\(0.0%\)"/>
    <numFmt numFmtId="237" formatCode="##,###.##"/>
    <numFmt numFmtId="238" formatCode="_-* #,##0.00&quot; F&quot;_-;\-* #,##0.00&quot; F&quot;_-;_-* \-??&quot; F&quot;_-;_-@_-"/>
    <numFmt numFmtId="239" formatCode="#0.##"/>
    <numFmt numFmtId="240" formatCode="#,##0.00"/>
    <numFmt numFmtId="241" formatCode="0.000_)"/>
    <numFmt numFmtId="242" formatCode="#,##0;\(#,##0\)"/>
    <numFmt numFmtId="243" formatCode="##,##0%"/>
    <numFmt numFmtId="244" formatCode="#,###%"/>
    <numFmt numFmtId="245" formatCode="##.##"/>
    <numFmt numFmtId="246" formatCode="###,###"/>
    <numFmt numFmtId="247" formatCode="###.###"/>
    <numFmt numFmtId="248" formatCode="##,###.####"/>
    <numFmt numFmtId="249" formatCode="_-&quot;$ &quot;* #,##0.00_-;&quot;-$ &quot;* #,##0.00_-;_-&quot;$ &quot;* \-??_-;_-@_-"/>
    <numFmt numFmtId="250" formatCode="_ * #,##0_ ;_ * &quot;\\\\\\\-&quot;#,##0_ ;_ * \-_ ;_ @_ "/>
    <numFmt numFmtId="251" formatCode="\t0.00%"/>
    <numFmt numFmtId="252" formatCode="_ &quot;R &quot;* #,##0_ ;_ &quot;R &quot;* \-#,##0_ ;_ &quot;R &quot;* \-_ ;_ @_ "/>
    <numFmt numFmtId="253" formatCode="##,##0.##"/>
    <numFmt numFmtId="254" formatCode="0.00"/>
    <numFmt numFmtId="255" formatCode="[$-409]m/d/yyyy"/>
    <numFmt numFmtId="256" formatCode="[$-409]d\-mmm"/>
    <numFmt numFmtId="257" formatCode="&quot;US$&quot;#,##0.00;&quot;(US$&quot;#,##0.00\)"/>
    <numFmt numFmtId="258" formatCode="_-* #,##0\ _D_M_-;\-* #,##0\ _D_M_-;_-* &quot;- &quot;_D_M_-;_-@_-"/>
    <numFmt numFmtId="259" formatCode="_-* #,##0.00\ _D_M_-;\-* #,##0.00\ _D_M_-;_-* \-??\ _D_M_-;_-@_-"/>
    <numFmt numFmtId="260" formatCode="\t# ??/??"/>
    <numFmt numFmtId="261" formatCode="_-* #,##0\ _₫_-;\-* #,##0\ _₫_-;_-* &quot;- &quot;_₫_-;_-@_-"/>
    <numFmt numFmtId="262" formatCode="_-* #,##0.00\ _₫_-;\-* #,##0.00\ _₫_-;_-* \-??\ _₫_-;_-@_-"/>
    <numFmt numFmtId="263" formatCode="#."/>
    <numFmt numFmtId="264" formatCode="_-[$€]* #,##0.00_-;\-[$€]* #,##0.00_-;_-[$€]* \-??_-;_-@_-"/>
    <numFmt numFmtId="265" formatCode="#.00"/>
    <numFmt numFmtId="266" formatCode="#,##0_);\-#,##0_)"/>
    <numFmt numFmtId="267" formatCode="#,##0&quot; Rp&quot;_);\(#,##0&quot; Rp)&quot;"/>
    <numFmt numFmtId="268" formatCode="#,##0&quot; $&quot;_);\(#,##0&quot; $)&quot;"/>
    <numFmt numFmtId="269" formatCode=";;;"/>
    <numFmt numFmtId="270" formatCode="@"/>
    <numFmt numFmtId="271" formatCode="0.0"/>
    <numFmt numFmtId="272" formatCode="_-\£* #,##0_-;&quot;-£&quot;* #,##0_-;_-\£* \-_-;_-@_-"/>
    <numFmt numFmtId="273" formatCode="_-&quot;Rp&quot;* #,##0_-;&quot;-Rp&quot;* #,##0_-;_-&quot;Rp&quot;* \-_-;_-@_-"/>
    <numFmt numFmtId="274" formatCode="_-&quot;Rp&quot;* #,##0.00_-;&quot;-Rp&quot;* #,##0.00_-;_-&quot;Rp&quot;* \-??_-;_-@_-"/>
    <numFmt numFmtId="275" formatCode="_-&quot;fl &quot;* #,##0.00_-;_-&quot;fl &quot;* #,##0.00\-;_-&quot;fl &quot;* \-??_-;_-@_-"/>
    <numFmt numFmtId="276" formatCode="\$#.00"/>
    <numFmt numFmtId="277" formatCode="\\#,##0;[RED]&quot;-\&quot;#,##0"/>
    <numFmt numFmtId="278" formatCode="\\#,##0.00;&quot;-\&quot;#,##0.00"/>
    <numFmt numFmtId="279" formatCode="&quot;$ &quot;#,##0;[RED]&quot;-$ &quot;#,##0"/>
    <numFmt numFmtId="280" formatCode="&quot;$ &quot;#,##0.00;[RED]&quot;-$ &quot;#,##0.00"/>
    <numFmt numFmtId="281" formatCode="[$-409]#,##0_);\(#,##0\)"/>
    <numFmt numFmtId="282" formatCode="_ * #,##0_)_£_ ;_ * \(#,##0\)_£_ ;_ * \-_)_£_ ;_ @_ "/>
    <numFmt numFmtId="283" formatCode="#,##0.00_);\-#,##0.00_)"/>
    <numFmt numFmtId="284" formatCode="#,##0.000_);\(#,##0.000\)"/>
    <numFmt numFmtId="285" formatCode="0.00%"/>
    <numFmt numFmtId="286" formatCode="%#.00"/>
    <numFmt numFmtId="287" formatCode="_-&quot;$ &quot;* #,##0_-;&quot;-$ &quot;* #,##0_-;_-&quot;$ &quot;* \-_-;_-@_-"/>
    <numFmt numFmtId="288" formatCode="#"/>
    <numFmt numFmtId="289" formatCode="#,##0.00&quot; F&quot;;[RED]\-#,##0.00&quot; F&quot;"/>
    <numFmt numFmtId="290" formatCode="\£#,##0;[RED]&quot;-£&quot;#,##0"/>
    <numFmt numFmtId="291" formatCode="_-* #,##0.0\ _F_-;\-* #,##0.0\ _F_-;_-* \-??\ _F_-;_-@_-"/>
    <numFmt numFmtId="292" formatCode="_-* ###,0\.00\ _F_B_-;\-* ###,0\.00\ _F_B_-;_-* \-??\ _F_B_-;_-@_-"/>
    <numFmt numFmtId="293" formatCode="#,##0.00&quot;  &quot;"/>
    <numFmt numFmtId="294" formatCode="_(* #.##0\.00_);_(* \(#.##0\.00\);_(* \-??_);_(@_)"/>
    <numFmt numFmtId="295" formatCode="\£#,##0;&quot;-£&quot;#,##0"/>
    <numFmt numFmtId="296" formatCode="_ * #,##0_ ;_ * \-#,##0_ ;_ * \-??_ ;_ @_ "/>
    <numFmt numFmtId="297" formatCode="_-* #,##0&quot; Δρχ&quot;_-;\-* #,##0&quot; Δρχ&quot;_-;_-* &quot;- Δρχ&quot;_-;_-@_-"/>
    <numFmt numFmtId="298" formatCode="#,##0.0;\-#,##0.0"/>
    <numFmt numFmtId="299" formatCode="#,##0.00&quot;    &quot;"/>
    <numFmt numFmtId="300" formatCode="\\#,##0;&quot;\-&quot;#,##0"/>
    <numFmt numFmtId="301" formatCode="_ * #.##\._ ;_ * \-#.##\._ ;_ * \-??_ ;_ @_ⴆ"/>
    <numFmt numFmtId="302" formatCode="#,##0&quot; F&quot;;[RED]\-#,##0&quot; F&quot;"/>
    <numFmt numFmtId="303" formatCode="#,##0.000"/>
    <numFmt numFmtId="304" formatCode="mm/dd/yy"/>
    <numFmt numFmtId="305" formatCode="[$-409]h:mm:ss"/>
    <numFmt numFmtId="306" formatCode="&quot;L. &quot;#,##0;[RED]&quot;-L. &quot;#,##0"/>
    <numFmt numFmtId="307" formatCode="&quot;L. &quot;#,##0.00;[RED]&quot;-L. &quot;#,##0.00"/>
    <numFmt numFmtId="308" formatCode="\$#,##0_);&quot;($&quot;#,##0\)"/>
    <numFmt numFmtId="309" formatCode="#,##0&quot; £&quot;_);\(#,##0&quot; £)&quot;"/>
    <numFmt numFmtId="310" formatCode="_(\$* #,##0.00_);_(\$* \(#,##0.00\);_(\$* \-??_);_(@_)"/>
    <numFmt numFmtId="311" formatCode="_-* #,##0&quot; DM&quot;_-;\-* #,##0&quot; DM&quot;_-;_-* &quot;- DM&quot;_-;_-@_-"/>
    <numFmt numFmtId="312" formatCode="_-* #,##0.00&quot; DM&quot;_-;\-* #,##0.00&quot; DM&quot;_-;_-* \-??&quot; DM&quot;_-;_-@_-"/>
    <numFmt numFmtId="313" formatCode="_ &quot;TL&quot;* #,##0_ ;_ &quot;TL&quot;* \-#,##0_ ;_ &quot;TL&quot;* \-_ ;_ @_ "/>
    <numFmt numFmtId="314" formatCode="_ \\* #,##0.00_ ;_ \\* \-#,##0.00_ ;_ \\* \-??_ ;_ @_ "/>
    <numFmt numFmtId="315" formatCode="\\#,##0.00;[RED]&quot;\-&quot;#,##0.00"/>
    <numFmt numFmtId="316" formatCode="General_)"/>
  </numFmts>
  <fonts count="20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??"/>
      <family val="1"/>
      <charset val="129"/>
    </font>
    <font>
      <sz val="12"/>
      <name val=".VnTime"/>
      <family val="2"/>
    </font>
    <font>
      <sz val="10"/>
      <name val=".VnArial"/>
      <family val="2"/>
    </font>
    <font>
      <sz val="8"/>
      <name val=".VnArial"/>
      <family val="2"/>
    </font>
    <font>
      <sz val="12"/>
      <name val="???"/>
      <family val="3"/>
      <charset val="129"/>
    </font>
    <font>
      <sz val="11"/>
      <name val="VNI-Times"/>
      <family val="0"/>
    </font>
    <font>
      <b val="true"/>
      <sz val="10"/>
      <name val="SVNtimes new roman"/>
      <family val="2"/>
    </font>
    <font>
      <sz val="10"/>
      <name val=".VnTime"/>
      <family val="2"/>
    </font>
    <font>
      <sz val="14"/>
      <name val="VnTime"/>
      <family val="0"/>
    </font>
    <font>
      <sz val="11"/>
      <name val="돋움"/>
      <family val="3"/>
      <charset val="129"/>
    </font>
    <font>
      <b val="true"/>
      <i val="true"/>
      <sz val="10"/>
      <name val=".VnTimeH"/>
      <family val="2"/>
    </font>
    <font>
      <sz val="10"/>
      <name val="VnTimes"/>
      <family val="0"/>
    </font>
    <font>
      <sz val="13"/>
      <name val="VNtimes new roman"/>
      <family val="2"/>
    </font>
    <font>
      <b val="true"/>
      <u val="single"/>
      <sz val="14"/>
      <color rgb="FF000000"/>
      <name val=".VnBook-AntiquaH"/>
      <family val="2"/>
    </font>
    <font>
      <sz val="16"/>
      <name val="VNarial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Arial"/>
      <family val="2"/>
      <charset val="163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新細明體"/>
      <family val="3"/>
      <charset val="136"/>
    </font>
    <font>
      <sz val="11"/>
      <color rgb="FFFFFFFF"/>
      <name val="Arial"/>
      <family val="2"/>
      <charset val="163"/>
    </font>
    <font>
      <sz val="11"/>
      <color rgb="FFFFFFFF"/>
      <name val="Calibri"/>
      <family val="2"/>
    </font>
    <font>
      <sz val="14"/>
      <name val=".VnTime"/>
      <family val="2"/>
    </font>
    <font>
      <sz val="12"/>
      <name val="???"/>
      <family val="0"/>
    </font>
    <font>
      <sz val="10"/>
      <name val="??"/>
      <family val="3"/>
      <charset val="129"/>
    </font>
    <font>
      <u val="single"/>
      <sz val="11"/>
      <color rgb="FF0000FF"/>
      <name val="?? ?????"/>
      <family val="3"/>
    </font>
    <font>
      <u val="single"/>
      <sz val="11"/>
      <color rgb="FF800080"/>
      <name val="??"/>
      <family val="1"/>
    </font>
    <font>
      <sz val="12"/>
      <name val="|??¢¥¢¬¨Ï"/>
      <family val="1"/>
      <charset val="129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0"/>
      <charset val="204"/>
    </font>
    <font>
      <sz val="11"/>
      <name val="VNtimes new roman"/>
      <family val="2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8"/>
      <name val="Times New Roman"/>
      <family val="1"/>
    </font>
    <font>
      <sz val="11"/>
      <color rgb="FF800080"/>
      <name val="Arial"/>
      <family val="2"/>
      <charset val="163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1"/>
      <color rgb="FFFF0000"/>
      <name val="Arial"/>
      <family val="2"/>
    </font>
    <font>
      <b val="true"/>
      <sz val="10"/>
      <name val=".VnTime"/>
      <family val="2"/>
    </font>
    <font>
      <sz val="12"/>
      <name val="¹UAAA¼"/>
      <family val="3"/>
      <charset val="129"/>
    </font>
    <font>
      <sz val="12"/>
      <name val="System"/>
      <family val="1"/>
      <charset val="129"/>
    </font>
    <font>
      <b val="true"/>
      <sz val="11"/>
      <color rgb="FFFF9900"/>
      <name val="Arial"/>
      <family val="2"/>
      <charset val="163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1"/>
      <color rgb="FFFFFFFF"/>
      <name val="Arial"/>
      <family val="2"/>
      <charset val="163"/>
    </font>
    <font>
      <b val="true"/>
      <sz val="11"/>
      <color rgb="FFFFFFFF"/>
      <name val="Calibri"/>
      <family val="2"/>
    </font>
    <font>
      <sz val="11"/>
      <name val="VNbook-Antiqua"/>
      <family val="2"/>
    </font>
    <font>
      <sz val="10"/>
      <name val="VNI-Aptima"/>
      <family val="0"/>
    </font>
    <font>
      <sz val="11"/>
      <name val="Times New Roman"/>
      <family val="0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name val="VNcentury Gothic"/>
      <family val="2"/>
    </font>
    <font>
      <b val="true"/>
      <sz val="15"/>
      <name val="VNcentury Gothic"/>
      <family val="2"/>
    </font>
    <font>
      <sz val="12"/>
      <name val="SVNtimes new roman"/>
      <family val="2"/>
    </font>
    <font>
      <sz val="13"/>
      <name val=".VnTime"/>
      <family val="2"/>
    </font>
    <font>
      <sz val="10"/>
      <name val="±¼¸²A¼"/>
      <family val="3"/>
      <charset val="129"/>
    </font>
    <font>
      <sz val="10"/>
      <name val="SVNtimes new roman"/>
      <family val="2"/>
    </font>
    <font>
      <b val="true"/>
      <sz val="11"/>
      <name val="VNTimeH"/>
      <family val="2"/>
    </font>
    <font>
      <i val="true"/>
      <sz val="10"/>
      <name val="Times New Roman"/>
      <family val="1"/>
    </font>
    <font>
      <b val="true"/>
      <sz val="11"/>
      <color rgb="FF000000"/>
      <name val="Calibri"/>
      <family val="2"/>
      <charset val="163"/>
    </font>
    <font>
      <b val="true"/>
      <sz val="1"/>
      <color rgb="FF000000"/>
      <name val="Courier New"/>
      <family val="3"/>
    </font>
    <font>
      <sz val="10"/>
      <color rgb="FF800000"/>
      <name val="MS Serif"/>
      <family val="1"/>
    </font>
    <font>
      <i val="true"/>
      <sz val="11"/>
      <color rgb="FF808080"/>
      <name val="Arial"/>
      <family val="2"/>
      <charset val="163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color rgb="FF0000FF"/>
      <name val="VNlucida sans"/>
      <family val="2"/>
    </font>
    <font>
      <b val="true"/>
      <sz val="16"/>
      <name val="VNlucida sans"/>
      <family val="2"/>
    </font>
    <font>
      <b val="true"/>
      <sz val="14"/>
      <color rgb="FFFF00FF"/>
      <name val="VNottawa"/>
      <family val="2"/>
    </font>
    <font>
      <b val="true"/>
      <sz val="16"/>
      <color rgb="FFFF00FF"/>
      <name val="VNottawa"/>
      <family val="2"/>
    </font>
    <font>
      <sz val="11"/>
      <color rgb="FF008000"/>
      <name val="Arial"/>
      <family val="2"/>
      <charset val="16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Arial"/>
      <family val="2"/>
      <charset val="163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Arial"/>
      <family val="2"/>
      <charset val="163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  <charset val="163"/>
    </font>
    <font>
      <b val="true"/>
      <sz val="11"/>
      <color rgb="FF003366"/>
      <name val="Calibri"/>
      <family val="2"/>
    </font>
    <font>
      <b val="true"/>
      <sz val="12"/>
      <name val="MS Sans Serif"/>
      <family val="2"/>
    </font>
    <font>
      <b val="true"/>
      <sz val="8"/>
      <name val="MS Sans Serif"/>
      <family val="2"/>
    </font>
    <font>
      <sz val="10"/>
      <name val="vnTimesRoman"/>
      <family val="0"/>
    </font>
    <font>
      <b val="true"/>
      <sz val="14"/>
      <name val=".VnTimeH"/>
      <family val="2"/>
    </font>
    <font>
      <sz val="11"/>
      <color rgb="FF333399"/>
      <name val="Arial"/>
      <family val="2"/>
      <charset val="163"/>
    </font>
    <font>
      <sz val="11"/>
      <color rgb="FF333399"/>
      <name val="Calibri"/>
      <family val="2"/>
    </font>
    <font>
      <sz val="12"/>
      <name val="Arial"/>
      <family val="2"/>
    </font>
    <font>
      <sz val="10"/>
      <name val="VNI-Helve"/>
      <family val="0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sz val="10"/>
      <color rgb="FF800000"/>
      <name val="MS Sans Serif"/>
      <family val="2"/>
    </font>
    <font>
      <sz val="11"/>
      <color rgb="FFFF9900"/>
      <name val="Arial"/>
      <family val="2"/>
      <charset val="163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b val="true"/>
      <sz val="11"/>
      <name val="Arial"/>
      <family val="0"/>
    </font>
    <font>
      <b val="true"/>
      <i val="true"/>
      <sz val="12"/>
      <name val=".VnAristote"/>
      <family val="2"/>
    </font>
    <font>
      <sz val="11"/>
      <color rgb="FF993300"/>
      <name val="Arial"/>
      <family val="2"/>
      <charset val="163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???"/>
      <family val="1"/>
    </font>
    <font>
      <sz val="12"/>
      <name val="바탕체"/>
      <family val="1"/>
      <charset val="129"/>
    </font>
    <font>
      <sz val="10"/>
      <name val="Arial"/>
      <family val="2"/>
      <charset val="163"/>
    </font>
    <font>
      <sz val="10"/>
      <name val="VnArial"/>
      <family val="0"/>
    </font>
    <font>
      <sz val="10"/>
      <name val="VNarial"/>
      <family val="2"/>
    </font>
    <font>
      <sz val="11"/>
      <color rgb="FF000000"/>
      <name val="Times New Roman"/>
      <family val="2"/>
    </font>
    <font>
      <sz val="10"/>
      <name val="Times New Roman"/>
      <family val="1"/>
      <charset val="163"/>
    </font>
    <font>
      <sz val="10"/>
      <name val="VNlucida sans"/>
      <family val="2"/>
    </font>
    <font>
      <sz val="10"/>
      <name val="Arial CE"/>
      <family val="0"/>
      <charset val="238"/>
    </font>
    <font>
      <b val="true"/>
      <sz val="11"/>
      <name val="Arial"/>
      <family val="2"/>
    </font>
    <font>
      <sz val="12"/>
      <name val="VNtimes New Roman"/>
      <family val="2"/>
    </font>
    <font>
      <b val="true"/>
      <sz val="11"/>
      <color rgb="FF333333"/>
      <name val="Arial"/>
      <family val="2"/>
      <charset val="163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sz val="12"/>
      <name val="Arial"/>
      <family val="0"/>
    </font>
    <font>
      <b val="true"/>
      <sz val="10"/>
      <name val="MS Sans Serif"/>
      <family val="2"/>
    </font>
    <font>
      <b val="true"/>
      <sz val="13"/>
      <name val="3C_Times_T"/>
      <family val="0"/>
    </font>
    <font>
      <sz val="10"/>
      <name val="VNI-Times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8"/>
      <color rgb="FF333399"/>
      <name val="Cambria"/>
      <family val="2"/>
      <charset val="163"/>
    </font>
    <font>
      <u val="single"/>
      <sz val="12"/>
      <color rgb="FF0000FF"/>
      <name val="Times New Roman"/>
      <family val="1"/>
    </font>
    <font>
      <sz val="12"/>
      <name val="VNI-Times"/>
      <family val="0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VNbook-Antiqua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2"/>
    </font>
    <font>
      <sz val="10"/>
      <name val="Symbol"/>
      <family val="1"/>
      <charset val="2"/>
    </font>
    <font>
      <sz val="10"/>
      <name val=".VnBook-Antiqua"/>
      <family val="2"/>
    </font>
    <font>
      <sz val="10"/>
      <name val="VNI-Centur"/>
      <family val="0"/>
    </font>
    <font>
      <b val="true"/>
      <sz val="8"/>
      <name val=".VnHelvetIns"/>
      <family val="2"/>
    </font>
    <font>
      <sz val="12"/>
      <name val=".VnArial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Times New Roman"/>
      <family val="2"/>
      <charset val="163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0"/>
      <name val=".VnArial Narrow"/>
      <family val="2"/>
    </font>
    <font>
      <b val="true"/>
      <sz val="10"/>
      <name val=".VnArialH"/>
      <family val="2"/>
    </font>
    <font>
      <b val="true"/>
      <sz val="11"/>
      <color rgb="FF000000"/>
      <name val="Arial"/>
      <family val="2"/>
      <charset val="163"/>
    </font>
    <font>
      <b val="true"/>
      <sz val="11"/>
      <color rgb="FF000000"/>
      <name val="Calibri"/>
      <family val="2"/>
    </font>
    <font>
      <sz val="10"/>
      <name val=".VnAvant"/>
      <family val="2"/>
    </font>
    <font>
      <sz val="10"/>
      <color rgb="FF0000FF"/>
      <name val="Arial"/>
      <family val="2"/>
    </font>
    <font>
      <sz val="9"/>
      <name val="VNswitzerlandCondensed"/>
      <family val="2"/>
    </font>
    <font>
      <sz val="10"/>
      <name val="VNtimes new roman"/>
      <family val="2"/>
    </font>
    <font>
      <sz val="10"/>
      <color rgb="FF000000"/>
      <name val="MS Sans Serif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  <charset val="163"/>
    </font>
    <font>
      <b val="true"/>
      <sz val="14"/>
      <color rgb="FF008000"/>
      <name val=".VnAvantH"/>
      <family val="2"/>
    </font>
    <font>
      <sz val="14"/>
      <name val=".VnArial"/>
      <family val="2"/>
    </font>
    <font>
      <sz val="14"/>
      <name val="AngsanaUPC"/>
      <family val="1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6"/>
      <name val="AngsanaUPC"/>
      <family val="3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22"/>
      <name val="ＭＳ 明朝"/>
      <family val="1"/>
      <charset val="128"/>
    </font>
    <font>
      <sz val="10"/>
      <name val="明朝"/>
      <family val="1"/>
      <charset val="128"/>
    </font>
    <font>
      <sz val="12"/>
      <color rgb="FF000000"/>
      <name val="바탕체"/>
      <family val="3"/>
      <charset val="128"/>
    </font>
    <font>
      <sz val="12"/>
      <name val="뼻뮝"/>
      <family val="3"/>
    </font>
    <font>
      <sz val="10"/>
      <name val="명조"/>
      <family val="3"/>
      <charset val="129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87" fontId="0" fillId="0" borderId="0" applyFont="true" applyBorder="false" applyAlignment="false" applyProtection="false"/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7" borderId="0" applyFont="true" applyBorder="false" applyAlignment="false" applyProtection="false"/>
    <xf numFmtId="164" fontId="24" fillId="7" borderId="0" applyFont="true" applyBorder="false" applyAlignment="false" applyProtection="false"/>
    <xf numFmtId="164" fontId="24" fillId="7" borderId="0" applyFont="true" applyBorder="false" applyAlignment="false" applyProtection="false"/>
    <xf numFmtId="164" fontId="24" fillId="7" borderId="0" applyFont="true" applyBorder="false" applyAlignment="false" applyProtection="false"/>
    <xf numFmtId="164" fontId="24" fillId="7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7" borderId="0" applyFont="true" applyBorder="false" applyAlignment="false" applyProtection="false"/>
    <xf numFmtId="164" fontId="24" fillId="8" borderId="0" applyFont="true" applyBorder="false" applyAlignment="false" applyProtection="false"/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3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1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8" fillId="10" borderId="0" applyFont="true" applyBorder="false" applyAlignment="false" applyProtection="false"/>
    <xf numFmtId="164" fontId="29" fillId="10" borderId="0" applyFont="true" applyBorder="false" applyAlignment="false" applyProtection="false"/>
    <xf numFmtId="164" fontId="29" fillId="10" borderId="0" applyFont="true" applyBorder="false" applyAlignment="false" applyProtection="false"/>
    <xf numFmtId="164" fontId="29" fillId="10" borderId="0" applyFont="true" applyBorder="false" applyAlignment="false" applyProtection="false"/>
    <xf numFmtId="164" fontId="29" fillId="10" borderId="0" applyFont="true" applyBorder="false" applyAlignment="false" applyProtection="false"/>
    <xf numFmtId="164" fontId="28" fillId="11" borderId="0" applyFont="true" applyBorder="false" applyAlignment="false" applyProtection="false"/>
    <xf numFmtId="164" fontId="29" fillId="11" borderId="0" applyFont="true" applyBorder="false" applyAlignment="false" applyProtection="false"/>
    <xf numFmtId="164" fontId="29" fillId="11" borderId="0" applyFont="true" applyBorder="false" applyAlignment="false" applyProtection="false"/>
    <xf numFmtId="164" fontId="29" fillId="11" borderId="0" applyFont="true" applyBorder="false" applyAlignment="false" applyProtection="false"/>
    <xf numFmtId="164" fontId="29" fillId="11" borderId="0" applyFont="true" applyBorder="false" applyAlignment="false" applyProtection="false"/>
    <xf numFmtId="164" fontId="28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28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8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0" borderId="0" applyFont="true" applyBorder="false" applyAlignment="false" applyProtection="false"/>
    <xf numFmtId="164" fontId="29" fillId="11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3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9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17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9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8" fillId="18" borderId="0" applyFont="true" applyBorder="false" applyAlignment="false" applyProtection="false"/>
    <xf numFmtId="164" fontId="40" fillId="19" borderId="0" applyFont="true" applyBorder="false" applyAlignment="false" applyProtection="false"/>
    <xf numFmtId="164" fontId="40" fillId="2" borderId="0" applyFont="true" applyBorder="false" applyAlignment="false" applyProtection="false"/>
    <xf numFmtId="164" fontId="41" fillId="20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28" fillId="21" borderId="0" applyFont="true" applyBorder="false" applyAlignment="false" applyProtection="false"/>
    <xf numFmtId="164" fontId="40" fillId="19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2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8" fillId="14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2" borderId="0" applyFont="true" applyBorder="false" applyAlignment="false" applyProtection="false"/>
    <xf numFmtId="164" fontId="41" fillId="2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28" fillId="15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9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8" fillId="22" borderId="0" applyFont="true" applyBorder="false" applyAlignment="false" applyProtection="false"/>
    <xf numFmtId="164" fontId="40" fillId="19" borderId="0" applyFont="true" applyBorder="false" applyAlignment="false" applyProtection="false"/>
    <xf numFmtId="164" fontId="40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1" fontId="1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1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8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8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1" fontId="19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0" fontId="8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303" fontId="20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303" fontId="20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0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0" fontId="19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303" fontId="19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303" fontId="19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19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1" fontId="19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1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1" fontId="19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1" fontId="8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1" fontId="8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1" fontId="19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0" fontId="19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70" fontId="19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1" fontId="19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1" fontId="19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1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9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0" fontId="19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9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1" fontId="19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0" fontId="19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70" fontId="19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1" fontId="199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19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70" fontId="19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70" fontId="19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70" fontId="19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1" fontId="199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1" fontId="19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0" fontId="19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70" fontId="19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1" fontId="19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1" fontId="19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20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9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20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1" fontId="19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19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0" fontId="20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0" fontId="8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70" fontId="20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0" fontId="20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0" fontId="20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0" fontId="19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70" fontId="19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1" fontId="199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8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70" fontId="19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4" fontId="19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4" fontId="19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4" fontId="19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0" fontId="19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70" fontId="19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1" fontId="19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4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 2" xfId="21"/>
    <cellStyle name="_x0001_1¼½(" xfId="22"/>
    <cellStyle name="_x0001_1¼„½(" xfId="23"/>
    <cellStyle name="_x0001_?¶æµ_x001b_ºß­ " xfId="24"/>
    <cellStyle name="_x0001_?¶æµ_x001b_ºß­_" xfId="25"/>
    <cellStyle name="_x0001_\Ô" xfId="26"/>
    <cellStyle name="_x0001__BangMTC" xfId="27"/>
    <cellStyle name="_x0001__BangNC" xfId="28"/>
    <cellStyle name="_x0001__Du kien giai ngan cac du an den 30-6-16-OK" xfId="29"/>
    <cellStyle name="_x0001__Tong hop- XLap" xfId="30"/>
    <cellStyle name="_x0001_CS_x0006_RMO[" xfId="31"/>
    <cellStyle name="_x0001_CS_x0006_RMO_" xfId="32"/>
    <cellStyle name="_x0001_dÏÈ¹ " xfId="33"/>
    <cellStyle name="_x0001_dÏÈ¹_" xfId="34"/>
    <cellStyle name="_x0001_sç?" xfId="35"/>
    <cellStyle name="_x0001_¨c^ " xfId="36"/>
    <cellStyle name="_x0001_¨c^[" xfId="37"/>
    <cellStyle name="_x0001_¨c^_" xfId="38"/>
    <cellStyle name="_x0001_¨Œc^ " xfId="39"/>
    <cellStyle name="_x0001_¨Œc^[" xfId="40"/>
    <cellStyle name="_x0001_¨Œc^_" xfId="41"/>
    <cellStyle name="_x0001_µÑTÖ " xfId="42"/>
    <cellStyle name="_x0001_µÑTÖ_" xfId="43"/>
    <cellStyle name="_x0001_Å»_x001e_´ " xfId="44"/>
    <cellStyle name="_x0001_Å»_x001e_´_" xfId="45"/>
    <cellStyle name="_x0001_í½?" xfId="46"/>
    <cellStyle name="_x0001_íå_x001b_ô " xfId="47"/>
    <cellStyle name="_x0001_íå_x001b_ô_" xfId="48"/>
    <cellStyle name="          &#13;&#10;shell=progman.exe&#13;&#10;m" xfId="49"/>
    <cellStyle name="          &#13;&#10;shell=progman.exe&#13;&#10;m 2" xfId="50"/>
    <cellStyle name="          &#13;&#10;shell=progman.exe&#13;&#10;m_Du kien giai ngan cac du an den 30-6-16-OK" xfId="51"/>
    <cellStyle name=" Task]&#13;&#10;TaskName=Scan At&#13;&#10;TaskID=3&#13;&#10;WorkstationName=SmarTone&#13;&#10;LastExecuted=0&#13;&#10;LastSt" xfId="52"/>
    <cellStyle name="###.###.###" xfId="53"/>
    <cellStyle name="#,##0" xfId="54"/>
    <cellStyle name="#.##0" xfId="55"/>
    <cellStyle name="%" xfId="56"/>
    <cellStyle name=",." xfId="57"/>
    <cellStyle name="-2001" xfId="58"/>
    <cellStyle name="." xfId="59"/>
    <cellStyle name=".d©y" xfId="60"/>
    <cellStyle name="0" xfId="61"/>
    <cellStyle name="0,0&#13;&#10;NA&#13;&#10;" xfId="62"/>
    <cellStyle name="0.0" xfId="63"/>
    <cellStyle name="0.00" xfId="64"/>
    <cellStyle name="1" xfId="65"/>
    <cellStyle name="12" xfId="66"/>
    <cellStyle name="15" xfId="67"/>
    <cellStyle name="18" xfId="68"/>
    <cellStyle name="18.1" xfId="69"/>
    <cellStyle name="1_A che do KS +chi BQL" xfId="70"/>
    <cellStyle name="1_Arial_16" xfId="71"/>
    <cellStyle name="1_BANG CAM COC GPMB 8km" xfId="72"/>
    <cellStyle name="1_Bang don gia du thau can don goi so 1 in- gui" xfId="73"/>
    <cellStyle name="1_Bang tong hop khoi luong" xfId="74"/>
    <cellStyle name="1_Baocao1034" xfId="75"/>
    <cellStyle name="1_Book1" xfId="76"/>
    <cellStyle name="1_Book1_1" xfId="77"/>
    <cellStyle name="1_Book1_1_BCKT-NHNN-8-4-10 " xfId="78"/>
    <cellStyle name="1_Book1_1_Du kien giai ngan cac du an den 30-6-16-OK" xfId="79"/>
    <cellStyle name="1_Book1_1_MK-TK" xfId="80"/>
    <cellStyle name="1_Book1_1_Tong hop" xfId="81"/>
    <cellStyle name="1_Book1_2_BCKT-NHNN-8-4-10 " xfId="82"/>
    <cellStyle name="1_Book1_Book1" xfId="83"/>
    <cellStyle name="1_Book1_Book1_1" xfId="84"/>
    <cellStyle name="1_Book1_Book1_BCKT-NHNN-8-4-10 " xfId="85"/>
    <cellStyle name="1_Book1_CAU XOP XANG II(su­a)" xfId="86"/>
    <cellStyle name="1_Book1_Dieu phoi dat goi 1" xfId="87"/>
    <cellStyle name="1_Book1_Dieu phoi dat goi 2" xfId="88"/>
    <cellStyle name="1_Book1_DT Kha thi ngay 11-2-06" xfId="89"/>
    <cellStyle name="1_Book1_DT ngay 04-01-2006" xfId="90"/>
    <cellStyle name="1_Book1_DT ngay 11-4-2006" xfId="91"/>
    <cellStyle name="1_Book1_DT ngay 15-11-05" xfId="92"/>
    <cellStyle name="1_Book1_Du toan KT-TCsua theo TT 03 - YC 471" xfId="93"/>
    <cellStyle name="1_Book1_Du toan Phuong lam" xfId="94"/>
    <cellStyle name="1_Book1_Du toan QL 27 (23-12-2005)" xfId="95"/>
    <cellStyle name="1_Book1_DuAnKT ngay 11-2-2006" xfId="96"/>
    <cellStyle name="1_Book1_Goi 1" xfId="97"/>
    <cellStyle name="1_Book1_Goi thau so 2 (20-6-2006)" xfId="98"/>
    <cellStyle name="1_Book1_Goi02(25-05-2006)" xfId="99"/>
    <cellStyle name="1_Book1_HC  QNM009(van dc1)" xfId="100"/>
    <cellStyle name="1_Book1_K C N - HUNG DONG L.NHUA" xfId="101"/>
    <cellStyle name="1_Book1_KH hoach keo quang thang 5" xfId="102"/>
    <cellStyle name="1_Book1_Khoi Luong Hoang Truong - Hoang Phu" xfId="103"/>
    <cellStyle name="1_Book1_Muong TL" xfId="104"/>
    <cellStyle name="1_Book1_Tuyen so 1-Km0+00 - Km0+852.56" xfId="105"/>
    <cellStyle name="1_báo cao 09" xfId="106"/>
    <cellStyle name="1_C" xfId="107"/>
    <cellStyle name="1_Cau Daknong goi 14(21-5-09)" xfId="108"/>
    <cellStyle name="1_Cau Hua Trai (TT 04)" xfId="109"/>
    <cellStyle name="1_Cau Thanh Ha 1" xfId="110"/>
    <cellStyle name="1_Cau thuy dien Ban La (Cu Anh)" xfId="111"/>
    <cellStyle name="1_Cau thuy dien Ban La (Cu Anh)_BCKT-NHNN-8-4-10 " xfId="112"/>
    <cellStyle name="1_Cau thuy dien Ban La (Cu Anh)_Du kien giai ngan cac du an den 30-6-16-OK" xfId="113"/>
    <cellStyle name="1_Cau thuy dien Ban La (Cu Anh)_MK-TK" xfId="114"/>
    <cellStyle name="1_Cau thuy dien Ban La (Cu Anh)_Tong hop" xfId="115"/>
    <cellStyle name="1_CAU XOP XANG II(su­a)" xfId="116"/>
    <cellStyle name="1_Chi phi KS" xfId="117"/>
    <cellStyle name="1_cong" xfId="118"/>
    <cellStyle name="1_Copy of khoi luong 1nhips1 " xfId="119"/>
    <cellStyle name="1_Dakt-Cau tinh Hua Phan" xfId="120"/>
    <cellStyle name="1_danh_ba_DT_cac_Tinh" xfId="121"/>
    <cellStyle name="1_DIEN" xfId="122"/>
    <cellStyle name="1_Dieu phoi dat goi 1" xfId="123"/>
    <cellStyle name="1_Dieu phoi dat goi 2" xfId="124"/>
    <cellStyle name="1_Dinh muc thiet ke" xfId="125"/>
    <cellStyle name="1_DONGIA" xfId="126"/>
    <cellStyle name="1_DT Kha thi ngay 11-2-06" xfId="127"/>
    <cellStyle name="1_DT KT ngay 10-9-2005" xfId="128"/>
    <cellStyle name="1_DT ngay 04-01-2006" xfId="129"/>
    <cellStyle name="1_DT ngay 11-4-2006" xfId="130"/>
    <cellStyle name="1_DT ngay 15-11-05" xfId="131"/>
    <cellStyle name="1_DTXL goi 11(20-9-05)" xfId="132"/>
    <cellStyle name="1_Du Lieu ADSL Va PSTN" xfId="133"/>
    <cellStyle name="1_du toan" xfId="134"/>
    <cellStyle name="1_du toan (03-11-05)" xfId="135"/>
    <cellStyle name="1_Du toan (12-05-2005) Tham dinh" xfId="136"/>
    <cellStyle name="1_Du toan (23-05-2005) Tham dinh" xfId="137"/>
    <cellStyle name="1_Du toan (5 - 04 - 2004)" xfId="138"/>
    <cellStyle name="1_Du toan (6-3-2005)" xfId="139"/>
    <cellStyle name="1_Du toan (Ban A)" xfId="140"/>
    <cellStyle name="1_Du toan (ngay 13 - 07 - 2004)" xfId="141"/>
    <cellStyle name="1_Du toan 558 (Km17+508.12 - Km 22)" xfId="142"/>
    <cellStyle name="1_Du toan 558 (Km17+508.12 - Km 22)_BCKT-NHNN-8-4-10 " xfId="143"/>
    <cellStyle name="1_Du toan 558 (Km17+508.12 - Km 22)_Du kien giai ngan cac du an den 30-6-16-OK" xfId="144"/>
    <cellStyle name="1_Du toan 558 (Km17+508.12 - Km 22)_MK-TK" xfId="145"/>
    <cellStyle name="1_Du toan 558 (Km17+508.12 - Km 22)_Tong hop" xfId="146"/>
    <cellStyle name="1_Du toan bo sung (11-2004)" xfId="147"/>
    <cellStyle name="1_Du toan Cang Vung Ang ngay 09-8-06 " xfId="148"/>
    <cellStyle name="1_Du toan Goi 1" xfId="149"/>
    <cellStyle name="1_du toan goi 12" xfId="150"/>
    <cellStyle name="1_Du toan Goi 2" xfId="151"/>
    <cellStyle name="1_Du toan KT-TCsua theo TT 03 - YC 471" xfId="152"/>
    <cellStyle name="1_Du toan ngay (28-10-2005)" xfId="153"/>
    <cellStyle name="1_Du toan ngay 1-9-2004 (version 1)" xfId="154"/>
    <cellStyle name="1_Du toan Phuong lam" xfId="155"/>
    <cellStyle name="1_Du toan QL 27 (23-12-2005)" xfId="156"/>
    <cellStyle name="1_du toan qnm184" xfId="157"/>
    <cellStyle name="1_DuAnKT ngay 11-2-2006" xfId="158"/>
    <cellStyle name="1_Gia_VL cau-JIBIC-Ha-tinh" xfId="159"/>
    <cellStyle name="1_Gia_VL cau-JIBIC-Ha-tinh_Du kien giai ngan cac du an den 30-6-16-OK" xfId="160"/>
    <cellStyle name="1_Gia_VL cau-JIBIC-Ha-tinh_MK-TK" xfId="161"/>
    <cellStyle name="1_Gia_VL cau-JIBIC-Ha-tinh_Tong hop" xfId="162"/>
    <cellStyle name="1_Gia_VLQL48_duyet " xfId="163"/>
    <cellStyle name="1_Gia_VLQL48_duyet _BCKT-NHNN-8-4-10 " xfId="164"/>
    <cellStyle name="1_Gia_VLQL48_duyet _Du kien giai ngan cac du an den 30-6-16-OK" xfId="165"/>
    <cellStyle name="1_Gia_VLQL48_duyet _Mau c3-01-NS" xfId="166"/>
    <cellStyle name="1_Gia_VLQL48_duyet _Mau c3-01-NS_MK-TK" xfId="167"/>
    <cellStyle name="1_Gia_VLQL48_duyet _MK-TK" xfId="168"/>
    <cellStyle name="1_Gia_VLQL48_duyet _THDA MyKhe-TraKhuc (Km35-Km47) - 280213 (Dot 3)" xfId="169"/>
    <cellStyle name="1_Gia_VLQL48_duyet _Tong hop" xfId="170"/>
    <cellStyle name="1_goi 1" xfId="171"/>
    <cellStyle name="1_Goi 1 (TT04)" xfId="172"/>
    <cellStyle name="1_goi 1 duyet theo luong mo (an)" xfId="173"/>
    <cellStyle name="1_Goi 1_1" xfId="174"/>
    <cellStyle name="1_Goi so 1" xfId="175"/>
    <cellStyle name="1_Goi thau so 2 (20-6-2006)" xfId="176"/>
    <cellStyle name="1_Goi02(25-05-2006)" xfId="177"/>
    <cellStyle name="1_Goi1N206" xfId="178"/>
    <cellStyle name="1_Goi2N206" xfId="179"/>
    <cellStyle name="1_Goi4N216" xfId="180"/>
    <cellStyle name="1_Goi5N216" xfId="181"/>
    <cellStyle name="1_HC  QNM009(van dc1)" xfId="182"/>
    <cellStyle name="1_Hoi Song" xfId="183"/>
    <cellStyle name="1_HT-LO" xfId="184"/>
    <cellStyle name="1_KE HOACH DI TINH thang 10-2007" xfId="185"/>
    <cellStyle name="1_Khoi luong" xfId="186"/>
    <cellStyle name="1_Khoi luong doan 1" xfId="187"/>
    <cellStyle name="1_Khoi Luong Hoang Truong - Hoang Phu" xfId="188"/>
    <cellStyle name="1_kl cau NAM KE " xfId="189"/>
    <cellStyle name="1_Kl6-6-05" xfId="190"/>
    <cellStyle name="1_Klnutgiao" xfId="191"/>
    <cellStyle name="1_KLPA2s" xfId="192"/>
    <cellStyle name="1_KlQdinhduyet" xfId="193"/>
    <cellStyle name="1_KlQdinhduyet_BCKT-NHNN-8-4-10 " xfId="194"/>
    <cellStyle name="1_KlQdinhduyet_Du kien giai ngan cac du an den 30-6-16-OK" xfId="195"/>
    <cellStyle name="1_KlQdinhduyet_MK-TK" xfId="196"/>
    <cellStyle name="1_KlQdinhduyet_Tong hop" xfId="197"/>
    <cellStyle name="1_KlQL4goi5KCS" xfId="198"/>
    <cellStyle name="1_Kltayth" xfId="199"/>
    <cellStyle name="1_KltaythQDduyet" xfId="200"/>
    <cellStyle name="1_Kluong4-2004" xfId="201"/>
    <cellStyle name="1_Luong A6" xfId="202"/>
    <cellStyle name="1_Mau 2" xfId="203"/>
    <cellStyle name="1_maugiacotaluy" xfId="204"/>
    <cellStyle name="1_My Thanh Son Thanh" xfId="205"/>
    <cellStyle name="1_Nhom I" xfId="206"/>
    <cellStyle name="1_PLTD2012" xfId="207"/>
    <cellStyle name="1_Project N.Du" xfId="208"/>
    <cellStyle name="1_Project N.Du.dien" xfId="209"/>
    <cellStyle name="1_Project QL4" xfId="210"/>
    <cellStyle name="1_Project QL4 goi 7" xfId="211"/>
    <cellStyle name="1_Project QL4 goi5" xfId="212"/>
    <cellStyle name="1_Project QL4 goi8" xfId="213"/>
    <cellStyle name="1_QL1A-SUA2005" xfId="214"/>
    <cellStyle name="1_QNM UCTT T3.2009_doi 4" xfId="215"/>
    <cellStyle name="1_Sheet1" xfId="216"/>
    <cellStyle name="1_SuoiTon" xfId="217"/>
    <cellStyle name="1_t" xfId="218"/>
    <cellStyle name="1_Tay THoa" xfId="219"/>
    <cellStyle name="1_thanh toan dot cuoi gui anh can" xfId="220"/>
    <cellStyle name="1_Tong hop" xfId="221"/>
    <cellStyle name="1_Tong hop DT dieu chinh duong 38-95" xfId="222"/>
    <cellStyle name="1_Tong hop khoi luong duong 557 (30-5-2006)" xfId="223"/>
    <cellStyle name="1_Tong muc dau tu" xfId="224"/>
    <cellStyle name="1_TRUNG PMU 5" xfId="225"/>
    <cellStyle name="1_Tuyen so 1-Km0+00 - Km0+852.56" xfId="226"/>
    <cellStyle name="1_VatLieu 3 cau -NA" xfId="227"/>
    <cellStyle name="1_VatLieu 3 cau -NA_Du kien giai ngan cac du an den 30-6-16-OK" xfId="228"/>
    <cellStyle name="1_VatLieu 3 cau -NA_MK-TK" xfId="229"/>
    <cellStyle name="1_VatLieu 3 cau -NA_Tong hop" xfId="230"/>
    <cellStyle name="1_ÿÿÿÿÿ" xfId="231"/>
    <cellStyle name="1_ÿÿÿÿÿ_1" xfId="232"/>
    <cellStyle name="1_ÿÿÿÿÿ_Book1" xfId="233"/>
    <cellStyle name="1_ÿÿÿÿÿ_Tong hop DT dieu chinh duong 38-95" xfId="234"/>
    <cellStyle name="2" xfId="235"/>
    <cellStyle name="20" xfId="236"/>
    <cellStyle name="20% - Accent1" xfId="237"/>
    <cellStyle name="20% - Accent1 2" xfId="238"/>
    <cellStyle name="20% - Accent1 2 2" xfId="239"/>
    <cellStyle name="20% - Accent1 2_Book1" xfId="240"/>
    <cellStyle name="20% - Accent1 3" xfId="241"/>
    <cellStyle name="20% - Accent2" xfId="242"/>
    <cellStyle name="20% - Accent2 2" xfId="243"/>
    <cellStyle name="20% - Accent2 2 2" xfId="244"/>
    <cellStyle name="20% - Accent2 2_Book1" xfId="245"/>
    <cellStyle name="20% - Accent2 3" xfId="246"/>
    <cellStyle name="20% - Accent3" xfId="247"/>
    <cellStyle name="20% - Accent3 2" xfId="248"/>
    <cellStyle name="20% - Accent3 2 2" xfId="249"/>
    <cellStyle name="20% - Accent3 2_Book1" xfId="250"/>
    <cellStyle name="20% - Accent3 3" xfId="251"/>
    <cellStyle name="20% - Accent4" xfId="252"/>
    <cellStyle name="20% - Accent4 2" xfId="253"/>
    <cellStyle name="20% - Accent4 2 2" xfId="254"/>
    <cellStyle name="20% - Accent4 2_Book1" xfId="255"/>
    <cellStyle name="20% - Accent4 3" xfId="256"/>
    <cellStyle name="20% - Accent5" xfId="257"/>
    <cellStyle name="20% - Accent5 2" xfId="258"/>
    <cellStyle name="20% - Accent5 2 2" xfId="259"/>
    <cellStyle name="20% - Accent5 2_Book1" xfId="260"/>
    <cellStyle name="20% - Accent5 3" xfId="261"/>
    <cellStyle name="20% - Accent6" xfId="262"/>
    <cellStyle name="20% - Accent6 2" xfId="263"/>
    <cellStyle name="20% - Accent6 2 2" xfId="264"/>
    <cellStyle name="20% - Accent6 2_Book1" xfId="265"/>
    <cellStyle name="20% - Accent6 3" xfId="266"/>
    <cellStyle name="20% - Nhấn1" xfId="267"/>
    <cellStyle name="20% - Nhấn2" xfId="268"/>
    <cellStyle name="20% - Nhấn3" xfId="269"/>
    <cellStyle name="20% - Nhấn4" xfId="270"/>
    <cellStyle name="20% - Nhấn5" xfId="271"/>
    <cellStyle name="20% - Nhấn6" xfId="272"/>
    <cellStyle name="2_A che do KS +chi BQL" xfId="273"/>
    <cellStyle name="2_BANG CAM COC GPMB 8km" xfId="274"/>
    <cellStyle name="2_Bang tong hop khoi luong" xfId="275"/>
    <cellStyle name="2_Book1" xfId="276"/>
    <cellStyle name="2_Book1_1" xfId="277"/>
    <cellStyle name="2_Book1_1_BCKT-NHNN-8-4-10 " xfId="278"/>
    <cellStyle name="2_Book1_1_Du kien giai ngan cac du an den 30-6-16-OK" xfId="279"/>
    <cellStyle name="2_Book1_1_MK-TK" xfId="280"/>
    <cellStyle name="2_Book1_1_Tong hop" xfId="281"/>
    <cellStyle name="2_Book1_Book1" xfId="282"/>
    <cellStyle name="2_Book1_Book1_1" xfId="283"/>
    <cellStyle name="2_Book1_CAU XOP XANG II(su­a)" xfId="284"/>
    <cellStyle name="2_Book1_Dieu phoi dat goi 1" xfId="285"/>
    <cellStyle name="2_Book1_Dieu phoi dat goi 2" xfId="286"/>
    <cellStyle name="2_Book1_DT Kha thi ngay 11-2-06" xfId="287"/>
    <cellStyle name="2_Book1_DT ngay 04-01-2006" xfId="288"/>
    <cellStyle name="2_Book1_DT ngay 11-4-2006" xfId="289"/>
    <cellStyle name="2_Book1_DT ngay 15-11-05" xfId="290"/>
    <cellStyle name="2_Book1_Du toan KT-TCsua theo TT 03 - YC 471" xfId="291"/>
    <cellStyle name="2_Book1_Du toan Phuong lam" xfId="292"/>
    <cellStyle name="2_Book1_Du toan QL 27 (23-12-2005)" xfId="293"/>
    <cellStyle name="2_Book1_DuAnKT ngay 11-2-2006" xfId="294"/>
    <cellStyle name="2_Book1_Goi 1" xfId="295"/>
    <cellStyle name="2_Book1_Goi thau so 2 (20-6-2006)" xfId="296"/>
    <cellStyle name="2_Book1_Goi02(25-05-2006)" xfId="297"/>
    <cellStyle name="2_Book1_HC  QNM009(van dc1)" xfId="298"/>
    <cellStyle name="2_Book1_K C N - HUNG DONG L.NHUA" xfId="299"/>
    <cellStyle name="2_Book1_KH hoach keo quang thang 5" xfId="300"/>
    <cellStyle name="2_Book1_Khoi Luong Hoang Truong - Hoang Phu" xfId="301"/>
    <cellStyle name="2_Book1_Muong TL" xfId="302"/>
    <cellStyle name="2_Book1_Tuyen so 1-Km0+00 - Km0+852.56" xfId="303"/>
    <cellStyle name="2_C" xfId="304"/>
    <cellStyle name="2_Cau Hua Trai (TT 04)" xfId="305"/>
    <cellStyle name="2_Cau Thanh Ha 1" xfId="306"/>
    <cellStyle name="2_Cau thuy dien Ban La (Cu Anh)" xfId="307"/>
    <cellStyle name="2_Cau thuy dien Ban La (Cu Anh)_BCKT-NHNN-8-4-10 " xfId="308"/>
    <cellStyle name="2_Cau thuy dien Ban La (Cu Anh)_Du kien giai ngan cac du an den 30-6-16-OK" xfId="309"/>
    <cellStyle name="2_Cau thuy dien Ban La (Cu Anh)_MK-TK" xfId="310"/>
    <cellStyle name="2_Cau thuy dien Ban La (Cu Anh)_Tong hop" xfId="311"/>
    <cellStyle name="2_CAU XOP XANG II(su­a)" xfId="312"/>
    <cellStyle name="2_Chi phi KS" xfId="313"/>
    <cellStyle name="2_cong" xfId="314"/>
    <cellStyle name="2_Dakt-Cau tinh Hua Phan" xfId="315"/>
    <cellStyle name="2_danh_ba_DT_cac_Tinh" xfId="316"/>
    <cellStyle name="2_DIEN" xfId="317"/>
    <cellStyle name="2_Dieu phoi dat goi 1" xfId="318"/>
    <cellStyle name="2_Dieu phoi dat goi 2" xfId="319"/>
    <cellStyle name="2_Dinh muc thiet ke" xfId="320"/>
    <cellStyle name="2_DONGIA" xfId="321"/>
    <cellStyle name="2_DT Kha thi ngay 11-2-06" xfId="322"/>
    <cellStyle name="2_DT KT ngay 10-9-2005" xfId="323"/>
    <cellStyle name="2_DT ngay 04-01-2006" xfId="324"/>
    <cellStyle name="2_DT ngay 11-4-2006" xfId="325"/>
    <cellStyle name="2_DT ngay 15-11-05" xfId="326"/>
    <cellStyle name="2_DTXL goi 11(20-9-05)" xfId="327"/>
    <cellStyle name="2_Du Lieu ADSL Va PSTN" xfId="328"/>
    <cellStyle name="2_du toan" xfId="329"/>
    <cellStyle name="2_du toan (03-11-05)" xfId="330"/>
    <cellStyle name="2_Du toan (12-05-2005) Tham dinh" xfId="331"/>
    <cellStyle name="2_Du toan (23-05-2005) Tham dinh" xfId="332"/>
    <cellStyle name="2_Du toan (5 - 04 - 2004)" xfId="333"/>
    <cellStyle name="2_Du toan (6-3-2005)" xfId="334"/>
    <cellStyle name="2_Du toan (Ban A)" xfId="335"/>
    <cellStyle name="2_Du toan (ngay 13 - 07 - 2004)" xfId="336"/>
    <cellStyle name="2_Du toan 558 (Km17+508.12 - Km 22)" xfId="337"/>
    <cellStyle name="2_Du toan 558 (Km17+508.12 - Km 22)_BCKT-NHNN-8-4-10 " xfId="338"/>
    <cellStyle name="2_Du toan 558 (Km17+508.12 - Km 22)_Du kien giai ngan cac du an den 30-6-16-OK" xfId="339"/>
    <cellStyle name="2_Du toan 558 (Km17+508.12 - Km 22)_MK-TK" xfId="340"/>
    <cellStyle name="2_Du toan 558 (Km17+508.12 - Km 22)_Tong hop" xfId="341"/>
    <cellStyle name="2_Du toan bo sung (11-2004)" xfId="342"/>
    <cellStyle name="2_Du toan Cang Vung Ang ngay 09-8-06 " xfId="343"/>
    <cellStyle name="2_Du toan Goi 1" xfId="344"/>
    <cellStyle name="2_du toan goi 12" xfId="345"/>
    <cellStyle name="2_Du toan Goi 2" xfId="346"/>
    <cellStyle name="2_Du toan KT-TCsua theo TT 03 - YC 471" xfId="347"/>
    <cellStyle name="2_Du toan ngay (28-10-2005)" xfId="348"/>
    <cellStyle name="2_Du toan ngay 1-9-2004 (version 1)" xfId="349"/>
    <cellStyle name="2_Du toan Phuong lam" xfId="350"/>
    <cellStyle name="2_Du toan QL 27 (23-12-2005)" xfId="351"/>
    <cellStyle name="2_du toan qnm184" xfId="352"/>
    <cellStyle name="2_DuAnKT ngay 11-2-2006" xfId="353"/>
    <cellStyle name="2_Gia_VL cau-JIBIC-Ha-tinh" xfId="354"/>
    <cellStyle name="2_Gia_VL cau-JIBIC-Ha-tinh_Du kien giai ngan cac du an den 30-6-16-OK" xfId="355"/>
    <cellStyle name="2_Gia_VL cau-JIBIC-Ha-tinh_MK-TK" xfId="356"/>
    <cellStyle name="2_Gia_VL cau-JIBIC-Ha-tinh_Tong hop" xfId="357"/>
    <cellStyle name="2_Gia_VLQL48_duyet " xfId="358"/>
    <cellStyle name="2_Gia_VLQL48_duyet _BCKT-NHNN-8-4-10 " xfId="359"/>
    <cellStyle name="2_Gia_VLQL48_duyet _Du kien giai ngan cac du an den 30-6-16-OK" xfId="360"/>
    <cellStyle name="2_Gia_VLQL48_duyet _Mau c3-01-NS" xfId="361"/>
    <cellStyle name="2_Gia_VLQL48_duyet _Mau c3-01-NS_MK-TK" xfId="362"/>
    <cellStyle name="2_Gia_VLQL48_duyet _MK-TK" xfId="363"/>
    <cellStyle name="2_Gia_VLQL48_duyet _THDA MyKhe-TraKhuc (Km35-Km47) - 280213 (Dot 3)" xfId="364"/>
    <cellStyle name="2_Gia_VLQL48_duyet _Tong hop" xfId="365"/>
    <cellStyle name="2_goi 1" xfId="366"/>
    <cellStyle name="2_Goi 1 (TT04)" xfId="367"/>
    <cellStyle name="2_goi 1 duyet theo luong mo (an)" xfId="368"/>
    <cellStyle name="2_Goi 1_1" xfId="369"/>
    <cellStyle name="2_Goi so 1" xfId="370"/>
    <cellStyle name="2_Goi thau so 2 (20-6-2006)" xfId="371"/>
    <cellStyle name="2_Goi02(25-05-2006)" xfId="372"/>
    <cellStyle name="2_Goi1N206" xfId="373"/>
    <cellStyle name="2_Goi2N206" xfId="374"/>
    <cellStyle name="2_Goi4N216" xfId="375"/>
    <cellStyle name="2_Goi5N216" xfId="376"/>
    <cellStyle name="2_HC  QNM009(van dc1)" xfId="377"/>
    <cellStyle name="2_Hoi Song" xfId="378"/>
    <cellStyle name="2_HT-LO" xfId="379"/>
    <cellStyle name="2_KE HOACH DI TINH thang 10-2007" xfId="380"/>
    <cellStyle name="2_Khoi luong" xfId="381"/>
    <cellStyle name="2_Khoi luong doan 1" xfId="382"/>
    <cellStyle name="2_Khoi Luong Hoang Truong - Hoang Phu" xfId="383"/>
    <cellStyle name="2_Kl6-6-05" xfId="384"/>
    <cellStyle name="2_kl_BCKT-NHNN-8-4-10 " xfId="385"/>
    <cellStyle name="2_Klnutgiao" xfId="386"/>
    <cellStyle name="2_KLPA2s" xfId="387"/>
    <cellStyle name="2_KlQdinhduyet" xfId="388"/>
    <cellStyle name="2_KlQdinhduyet_BCKT-NHNN-8-4-10 " xfId="389"/>
    <cellStyle name="2_KlQdinhduyet_Du kien giai ngan cac du an den 30-6-16-OK" xfId="390"/>
    <cellStyle name="2_KlQdinhduyet_MK-TK" xfId="391"/>
    <cellStyle name="2_KlQdinhduyet_Tong hop" xfId="392"/>
    <cellStyle name="2_KlQL4goi5KCS" xfId="393"/>
    <cellStyle name="2_Kltayth" xfId="394"/>
    <cellStyle name="2_KltaythQDduyet" xfId="395"/>
    <cellStyle name="2_Kluong4-2004" xfId="396"/>
    <cellStyle name="2_Luong A6" xfId="397"/>
    <cellStyle name="2_maugiacotaluy" xfId="398"/>
    <cellStyle name="2_My Thanh Son Thanh" xfId="399"/>
    <cellStyle name="2_Nhom I" xfId="400"/>
    <cellStyle name="2_Project N.Du" xfId="401"/>
    <cellStyle name="2_Project N.Du.dien" xfId="402"/>
    <cellStyle name="2_Project QL4" xfId="403"/>
    <cellStyle name="2_Project QL4 goi 7" xfId="404"/>
    <cellStyle name="2_Project QL4 goi5" xfId="405"/>
    <cellStyle name="2_Project QL4 goi8" xfId="406"/>
    <cellStyle name="2_QL1A-SUA2005" xfId="407"/>
    <cellStyle name="2_QNM UCTT T3.2009_doi 4" xfId="408"/>
    <cellStyle name="2_Sheet1" xfId="409"/>
    <cellStyle name="2_SuoiTon" xfId="410"/>
    <cellStyle name="2_t" xfId="411"/>
    <cellStyle name="2_Tay THoa" xfId="412"/>
    <cellStyle name="2_Tong hop DT dieu chinh duong 38-95" xfId="413"/>
    <cellStyle name="2_Tong hop khoi luong duong 557 (30-5-2006)" xfId="414"/>
    <cellStyle name="2_Tong muc dau tu" xfId="415"/>
    <cellStyle name="2_TRUNG PMU 5" xfId="416"/>
    <cellStyle name="2_Tuyen so 1-Km0+00 - Km0+852.56" xfId="417"/>
    <cellStyle name="2_VatLieu 3 cau -NA" xfId="418"/>
    <cellStyle name="2_VatLieu 3 cau -NA_Du kien giai ngan cac du an den 30-6-16-OK" xfId="419"/>
    <cellStyle name="2_VatLieu 3 cau -NA_MK-TK" xfId="420"/>
    <cellStyle name="2_VatLieu 3 cau -NA_Tong hop" xfId="421"/>
    <cellStyle name="2_ÿÿÿÿÿ" xfId="422"/>
    <cellStyle name="2_ÿÿÿÿÿ_1" xfId="423"/>
    <cellStyle name="2_ÿÿÿÿÿ_Book1" xfId="424"/>
    <cellStyle name="2_ÿÿÿÿÿ_Tong hop DT dieu chinh duong 38-95" xfId="425"/>
    <cellStyle name="3" xfId="426"/>
    <cellStyle name="3_A che do KS +chi BQL" xfId="427"/>
    <cellStyle name="3_BANG CAM COC GPMB 8km" xfId="428"/>
    <cellStyle name="3_Bang tong hop khoi luong" xfId="429"/>
    <cellStyle name="3_Book1" xfId="430"/>
    <cellStyle name="3_Book1_1" xfId="431"/>
    <cellStyle name="3_Book1_1_BCKT-NHNN-8-4-10 " xfId="432"/>
    <cellStyle name="3_Book1_1_Du kien giai ngan cac du an den 30-6-16-OK" xfId="433"/>
    <cellStyle name="3_Book1_1_MK-TK" xfId="434"/>
    <cellStyle name="3_Book1_1_Tong hop" xfId="435"/>
    <cellStyle name="3_Book1_Book1" xfId="436"/>
    <cellStyle name="3_Book1_Book1_1" xfId="437"/>
    <cellStyle name="3_Book1_CAU XOP XANG II(su­a)" xfId="438"/>
    <cellStyle name="3_Book1_Dieu phoi dat goi 1" xfId="439"/>
    <cellStyle name="3_Book1_Dieu phoi dat goi 2" xfId="440"/>
    <cellStyle name="3_Book1_DT Kha thi ngay 11-2-06" xfId="441"/>
    <cellStyle name="3_Book1_DT ngay 04-01-2006" xfId="442"/>
    <cellStyle name="3_Book1_DT ngay 11-4-2006" xfId="443"/>
    <cellStyle name="3_Book1_DT ngay 15-11-05" xfId="444"/>
    <cellStyle name="3_Book1_Du toan KT-TCsua theo TT 03 - YC 471" xfId="445"/>
    <cellStyle name="3_Book1_Du toan Phuong lam" xfId="446"/>
    <cellStyle name="3_Book1_Du toan QL 27 (23-12-2005)" xfId="447"/>
    <cellStyle name="3_Book1_DuAnKT ngay 11-2-2006" xfId="448"/>
    <cellStyle name="3_Book1_Goi 1" xfId="449"/>
    <cellStyle name="3_Book1_Goi thau so 2 (20-6-2006)" xfId="450"/>
    <cellStyle name="3_Book1_Goi02(25-05-2006)" xfId="451"/>
    <cellStyle name="3_Book1_HC  QNM009(van dc1)" xfId="452"/>
    <cellStyle name="3_Book1_K C N - HUNG DONG L.NHUA" xfId="453"/>
    <cellStyle name="3_Book1_KH hoach keo quang thang 5" xfId="454"/>
    <cellStyle name="3_Book1_Khoi Luong Hoang Truong - Hoang Phu" xfId="455"/>
    <cellStyle name="3_Book1_Muong TL" xfId="456"/>
    <cellStyle name="3_Book1_Tuyen so 1-Km0+00 - Km0+852.56" xfId="457"/>
    <cellStyle name="3_C" xfId="458"/>
    <cellStyle name="3_Cau Hua Trai (TT 04)" xfId="459"/>
    <cellStyle name="3_Cau Thanh Ha 1" xfId="460"/>
    <cellStyle name="3_Cau thuy dien Ban La (Cu Anh)" xfId="461"/>
    <cellStyle name="3_Cau thuy dien Ban La (Cu Anh)_BCKT-NHNN-8-4-10 " xfId="462"/>
    <cellStyle name="3_Cau thuy dien Ban La (Cu Anh)_Du kien giai ngan cac du an den 30-6-16-OK" xfId="463"/>
    <cellStyle name="3_Cau thuy dien Ban La (Cu Anh)_MK-TK" xfId="464"/>
    <cellStyle name="3_Cau thuy dien Ban La (Cu Anh)_Tong hop" xfId="465"/>
    <cellStyle name="3_CAU XOP XANG II(su­a)" xfId="466"/>
    <cellStyle name="3_Chi phi KS" xfId="467"/>
    <cellStyle name="3_cong" xfId="468"/>
    <cellStyle name="3_Dakt-Cau tinh Hua Phan" xfId="469"/>
    <cellStyle name="3_danh_ba_DT_cac_Tinh" xfId="470"/>
    <cellStyle name="3_DIEN" xfId="471"/>
    <cellStyle name="3_Dieu phoi dat goi 1" xfId="472"/>
    <cellStyle name="3_Dieu phoi dat goi 2" xfId="473"/>
    <cellStyle name="3_Dinh muc thiet ke" xfId="474"/>
    <cellStyle name="3_DONGIA" xfId="475"/>
    <cellStyle name="3_DT Kha thi ngay 11-2-06" xfId="476"/>
    <cellStyle name="3_DT KT ngay 10-9-2005" xfId="477"/>
    <cellStyle name="3_DT ngay 04-01-2006" xfId="478"/>
    <cellStyle name="3_DT ngay 11-4-2006" xfId="479"/>
    <cellStyle name="3_DT ngay 15-11-05" xfId="480"/>
    <cellStyle name="3_DTXL goi 11(20-9-05)" xfId="481"/>
    <cellStyle name="3_Du Lieu ADSL Va PSTN" xfId="482"/>
    <cellStyle name="3_du toan" xfId="483"/>
    <cellStyle name="3_du toan (03-11-05)" xfId="484"/>
    <cellStyle name="3_Du toan (12-05-2005) Tham dinh" xfId="485"/>
    <cellStyle name="3_Du toan (23-05-2005) Tham dinh" xfId="486"/>
    <cellStyle name="3_Du toan (5 - 04 - 2004)" xfId="487"/>
    <cellStyle name="3_Du toan (6-3-2005)" xfId="488"/>
    <cellStyle name="3_Du toan (Ban A)" xfId="489"/>
    <cellStyle name="3_Du toan (ngay 13 - 07 - 2004)" xfId="490"/>
    <cellStyle name="3_Du toan 558 (Km17+508.12 - Km 22)" xfId="491"/>
    <cellStyle name="3_Du toan 558 (Km17+508.12 - Km 22)_BCKT-NHNN-8-4-10 " xfId="492"/>
    <cellStyle name="3_Du toan 558 (Km17+508.12 - Km 22)_Du kien giai ngan cac du an den 30-6-16-OK" xfId="493"/>
    <cellStyle name="3_Du toan 558 (Km17+508.12 - Km 22)_MK-TK" xfId="494"/>
    <cellStyle name="3_Du toan 558 (Km17+508.12 - Km 22)_Tong hop" xfId="495"/>
    <cellStyle name="3_Du toan bo sung (11-2004)" xfId="496"/>
    <cellStyle name="3_Du toan Cang Vung Ang ngay 09-8-06 " xfId="497"/>
    <cellStyle name="3_Du toan Goi 1" xfId="498"/>
    <cellStyle name="3_du toan goi 12" xfId="499"/>
    <cellStyle name="3_Du toan Goi 2" xfId="500"/>
    <cellStyle name="3_Du toan KT-TCsua theo TT 03 - YC 471" xfId="501"/>
    <cellStyle name="3_Du toan ngay (28-10-2005)" xfId="502"/>
    <cellStyle name="3_Du toan ngay 1-9-2004 (version 1)" xfId="503"/>
    <cellStyle name="3_Du toan Phuong lam" xfId="504"/>
    <cellStyle name="3_Du toan QL 27 (23-12-2005)" xfId="505"/>
    <cellStyle name="3_du toan qnm184" xfId="506"/>
    <cellStyle name="3_DuAnKT ngay 11-2-2006" xfId="507"/>
    <cellStyle name="3_Gia_VL cau-JIBIC-Ha-tinh" xfId="508"/>
    <cellStyle name="3_Gia_VL cau-JIBIC-Ha-tinh_Du kien giai ngan cac du an den 30-6-16-OK" xfId="509"/>
    <cellStyle name="3_Gia_VL cau-JIBIC-Ha-tinh_MK-TK" xfId="510"/>
    <cellStyle name="3_Gia_VL cau-JIBIC-Ha-tinh_Tong hop" xfId="511"/>
    <cellStyle name="3_Gia_VLQL48_duyet " xfId="512"/>
    <cellStyle name="3_Gia_VLQL48_duyet _BCKT-NHNN-8-4-10 " xfId="513"/>
    <cellStyle name="3_Gia_VLQL48_duyet _Du kien giai ngan cac du an den 30-6-16-OK" xfId="514"/>
    <cellStyle name="3_Gia_VLQL48_duyet _Mau c3-01-NS" xfId="515"/>
    <cellStyle name="3_Gia_VLQL48_duyet _Mau c3-01-NS_MK-TK" xfId="516"/>
    <cellStyle name="3_Gia_VLQL48_duyet _MK-TK" xfId="517"/>
    <cellStyle name="3_Gia_VLQL48_duyet _THDA MyKhe-TraKhuc (Km35-Km47) - 280213 (Dot 3)" xfId="518"/>
    <cellStyle name="3_Gia_VLQL48_duyet _Tong hop" xfId="519"/>
    <cellStyle name="3_goi 1" xfId="520"/>
    <cellStyle name="3_Goi 1 (TT04)" xfId="521"/>
    <cellStyle name="3_goi 1 duyet theo luong mo (an)" xfId="522"/>
    <cellStyle name="3_Goi 1_1" xfId="523"/>
    <cellStyle name="3_Goi so 1" xfId="524"/>
    <cellStyle name="3_Goi thau so 2 (20-6-2006)" xfId="525"/>
    <cellStyle name="3_Goi02(25-05-2006)" xfId="526"/>
    <cellStyle name="3_Goi1N206" xfId="527"/>
    <cellStyle name="3_Goi2N206" xfId="528"/>
    <cellStyle name="3_Goi4N216" xfId="529"/>
    <cellStyle name="3_Goi5N216" xfId="530"/>
    <cellStyle name="3_HC  QNM009(van dc1)" xfId="531"/>
    <cellStyle name="3_Hoi Song" xfId="532"/>
    <cellStyle name="3_HT-LO" xfId="533"/>
    <cellStyle name="3_KE HOACH DI TINH thang 10-2007" xfId="534"/>
    <cellStyle name="3_Khoi luong" xfId="535"/>
    <cellStyle name="3_Khoi luong doan 1" xfId="536"/>
    <cellStyle name="3_Khoi Luong Hoang Truong - Hoang Phu" xfId="537"/>
    <cellStyle name="3_Kl6-6-05" xfId="538"/>
    <cellStyle name="3_Klnutgiao" xfId="539"/>
    <cellStyle name="3_KLPA2s" xfId="540"/>
    <cellStyle name="3_KlQdinhduyet" xfId="541"/>
    <cellStyle name="3_KlQdinhduyet_BCKT-NHNN-8-4-10 " xfId="542"/>
    <cellStyle name="3_KlQdinhduyet_Du kien giai ngan cac du an den 30-6-16-OK" xfId="543"/>
    <cellStyle name="3_KlQdinhduyet_MK-TK" xfId="544"/>
    <cellStyle name="3_KlQdinhduyet_Tong hop" xfId="545"/>
    <cellStyle name="3_KlQL4goi5KCS" xfId="546"/>
    <cellStyle name="3_Kltayth" xfId="547"/>
    <cellStyle name="3_KltaythQDduyet" xfId="548"/>
    <cellStyle name="3_Kluong4-2004" xfId="549"/>
    <cellStyle name="3_Luong A6" xfId="550"/>
    <cellStyle name="3_maugiacotaluy" xfId="551"/>
    <cellStyle name="3_My Thanh Son Thanh" xfId="552"/>
    <cellStyle name="3_Nhom I" xfId="553"/>
    <cellStyle name="3_Project N.Du" xfId="554"/>
    <cellStyle name="3_Project N.Du.dien" xfId="555"/>
    <cellStyle name="3_Project QL4" xfId="556"/>
    <cellStyle name="3_Project QL4 goi 7" xfId="557"/>
    <cellStyle name="3_Project QL4 goi5" xfId="558"/>
    <cellStyle name="3_Project QL4 goi8" xfId="559"/>
    <cellStyle name="3_QL1A-SUA2005" xfId="560"/>
    <cellStyle name="3_QNM UCTT T3.2009_doi 4" xfId="561"/>
    <cellStyle name="3_Sheet1" xfId="562"/>
    <cellStyle name="3_SuoiTon" xfId="563"/>
    <cellStyle name="3_t" xfId="564"/>
    <cellStyle name="3_Tay THoa" xfId="565"/>
    <cellStyle name="3_Tong hop DT dieu chinh duong 38-95" xfId="566"/>
    <cellStyle name="3_Tong hop khoi luong duong 557 (30-5-2006)" xfId="567"/>
    <cellStyle name="3_Tong muc dau tu" xfId="568"/>
    <cellStyle name="3_Tuyen so 1-Km0+00 - Km0+852.56" xfId="569"/>
    <cellStyle name="3_VatLieu 3 cau -NA" xfId="570"/>
    <cellStyle name="3_VatLieu 3 cau -NA_Du kien giai ngan cac du an den 30-6-16-OK" xfId="571"/>
    <cellStyle name="3_VatLieu 3 cau -NA_MK-TK" xfId="572"/>
    <cellStyle name="3_VatLieu 3 cau -NA_Tong hop" xfId="573"/>
    <cellStyle name="3_ÿÿÿÿÿ" xfId="574"/>
    <cellStyle name="3_ÿÿÿÿÿ_1" xfId="575"/>
    <cellStyle name="4" xfId="576"/>
    <cellStyle name="40% - Accent1" xfId="577"/>
    <cellStyle name="40% - Accent1 2" xfId="578"/>
    <cellStyle name="40% - Accent1 2 2" xfId="579"/>
    <cellStyle name="40% - Accent1 2_Book1" xfId="580"/>
    <cellStyle name="40% - Accent1 3" xfId="581"/>
    <cellStyle name="40% - Accent2" xfId="582"/>
    <cellStyle name="40% - Accent2 2" xfId="583"/>
    <cellStyle name="40% - Accent2 2 2" xfId="584"/>
    <cellStyle name="40% - Accent2 2_Book1" xfId="585"/>
    <cellStyle name="40% - Accent2 3" xfId="586"/>
    <cellStyle name="40% - Accent3" xfId="587"/>
    <cellStyle name="40% - Accent3 2" xfId="588"/>
    <cellStyle name="40% - Accent3 2 2" xfId="589"/>
    <cellStyle name="40% - Accent3 2_Book1" xfId="590"/>
    <cellStyle name="40% - Accent3 3" xfId="591"/>
    <cellStyle name="40% - Accent4" xfId="592"/>
    <cellStyle name="40% - Accent4 2" xfId="593"/>
    <cellStyle name="40% - Accent4 2 2" xfId="594"/>
    <cellStyle name="40% - Accent4 2_Book1" xfId="595"/>
    <cellStyle name="40% - Accent4 3" xfId="596"/>
    <cellStyle name="40% - Accent5" xfId="597"/>
    <cellStyle name="40% - Accent5 2" xfId="598"/>
    <cellStyle name="40% - Accent5 2 2" xfId="599"/>
    <cellStyle name="40% - Accent5 2_Book1" xfId="600"/>
    <cellStyle name="40% - Accent5 3" xfId="601"/>
    <cellStyle name="40% - Accent6" xfId="602"/>
    <cellStyle name="40% - Accent6 2" xfId="603"/>
    <cellStyle name="40% - Accent6 2 2" xfId="604"/>
    <cellStyle name="40% - Accent6 2_Book1" xfId="605"/>
    <cellStyle name="40% - Accent6 3" xfId="606"/>
    <cellStyle name="40% - Nhấn1" xfId="607"/>
    <cellStyle name="40% - Nhấn2" xfId="608"/>
    <cellStyle name="40% - Nhấn3" xfId="609"/>
    <cellStyle name="40% - Nhấn4" xfId="610"/>
    <cellStyle name="40% - Nhấn5" xfId="611"/>
    <cellStyle name="40% - Nhấn6" xfId="612"/>
    <cellStyle name="4_A che do KS +chi BQL" xfId="613"/>
    <cellStyle name="4_BANG CAM COC GPMB 8km" xfId="614"/>
    <cellStyle name="4_Bang tong hop khoi luong" xfId="615"/>
    <cellStyle name="4_Book1" xfId="616"/>
    <cellStyle name="4_Book1_1" xfId="617"/>
    <cellStyle name="4_Book1_1_BCKT-NHNN-8-4-10 " xfId="618"/>
    <cellStyle name="4_Book1_1_Du kien giai ngan cac du an den 30-6-16-OK" xfId="619"/>
    <cellStyle name="4_Book1_1_MK-TK" xfId="620"/>
    <cellStyle name="4_Book1_1_Tong hop" xfId="621"/>
    <cellStyle name="4_Book1_Book1" xfId="622"/>
    <cellStyle name="4_Book1_CAU XOP XANG II(su­a)" xfId="623"/>
    <cellStyle name="4_Book1_Dieu phoi dat goi 1" xfId="624"/>
    <cellStyle name="4_Book1_Dieu phoi dat goi 2" xfId="625"/>
    <cellStyle name="4_Book1_DT Kha thi ngay 11-2-06" xfId="626"/>
    <cellStyle name="4_Book1_DT ngay 04-01-2006" xfId="627"/>
    <cellStyle name="4_Book1_DT ngay 11-4-2006" xfId="628"/>
    <cellStyle name="4_Book1_DT ngay 15-11-05" xfId="629"/>
    <cellStyle name="4_Book1_Du toan KT-TCsua theo TT 03 - YC 471" xfId="630"/>
    <cellStyle name="4_Book1_Du toan Phuong lam" xfId="631"/>
    <cellStyle name="4_Book1_Du toan QL 27 (23-12-2005)" xfId="632"/>
    <cellStyle name="4_Book1_DuAnKT ngay 11-2-2006" xfId="633"/>
    <cellStyle name="4_Book1_Goi 1" xfId="634"/>
    <cellStyle name="4_Book1_Goi thau so 2 (20-6-2006)" xfId="635"/>
    <cellStyle name="4_Book1_Goi02(25-05-2006)" xfId="636"/>
    <cellStyle name="4_Book1_K C N - HUNG DONG L.NHUA" xfId="637"/>
    <cellStyle name="4_Book1_Khoi Luong Hoang Truong - Hoang Phu" xfId="638"/>
    <cellStyle name="4_Book1_Muong TL" xfId="639"/>
    <cellStyle name="4_Book1_Tuyen so 1-Km0+00 - Km0+852.56" xfId="640"/>
    <cellStyle name="4_C" xfId="641"/>
    <cellStyle name="4_Cau Hua Trai (TT 04)" xfId="642"/>
    <cellStyle name="4_Cau Thanh Ha 1" xfId="643"/>
    <cellStyle name="4_Cau thuy dien Ban La (Cu Anh)" xfId="644"/>
    <cellStyle name="4_Cau thuy dien Ban La (Cu Anh)_BCKT-NHNN-8-4-10 " xfId="645"/>
    <cellStyle name="4_Cau thuy dien Ban La (Cu Anh)_Du kien giai ngan cac du an den 30-6-16-OK" xfId="646"/>
    <cellStyle name="4_Cau thuy dien Ban La (Cu Anh)_MK-TK" xfId="647"/>
    <cellStyle name="4_Cau thuy dien Ban La (Cu Anh)_Tong hop" xfId="648"/>
    <cellStyle name="4_CAU XOP XANG II(su­a)" xfId="649"/>
    <cellStyle name="4_Chi phi KS" xfId="650"/>
    <cellStyle name="4_cong" xfId="651"/>
    <cellStyle name="4_Dakt-Cau tinh Hua Phan" xfId="652"/>
    <cellStyle name="4_DIEN" xfId="653"/>
    <cellStyle name="4_Dieu phoi dat goi 1" xfId="654"/>
    <cellStyle name="4_Dieu phoi dat goi 2" xfId="655"/>
    <cellStyle name="4_Dinh muc thiet ke" xfId="656"/>
    <cellStyle name="4_DONGIA" xfId="657"/>
    <cellStyle name="4_DT Kha thi ngay 11-2-06" xfId="658"/>
    <cellStyle name="4_DT KT ngay 10-9-2005" xfId="659"/>
    <cellStyle name="4_DT ngay 04-01-2006" xfId="660"/>
    <cellStyle name="4_DT ngay 11-4-2006" xfId="661"/>
    <cellStyle name="4_DT ngay 15-11-05" xfId="662"/>
    <cellStyle name="4_DTXL goi 11(20-9-05)" xfId="663"/>
    <cellStyle name="4_du toan" xfId="664"/>
    <cellStyle name="4_du toan (03-11-05)" xfId="665"/>
    <cellStyle name="4_Du toan (12-05-2005) Tham dinh" xfId="666"/>
    <cellStyle name="4_Du toan (23-05-2005) Tham dinh" xfId="667"/>
    <cellStyle name="4_Du toan (5 - 04 - 2004)" xfId="668"/>
    <cellStyle name="4_Du toan (6-3-2005)" xfId="669"/>
    <cellStyle name="4_Du toan (Ban A)" xfId="670"/>
    <cellStyle name="4_Du toan (ngay 13 - 07 - 2004)" xfId="671"/>
    <cellStyle name="4_Du toan 558 (Km17+508.12 - Km 22)" xfId="672"/>
    <cellStyle name="4_Du toan 558 (Km17+508.12 - Km 22)_BCKT-NHNN-8-4-10 " xfId="673"/>
    <cellStyle name="4_Du toan 558 (Km17+508.12 - Km 22)_Du kien giai ngan cac du an den 30-6-16-OK" xfId="674"/>
    <cellStyle name="4_Du toan 558 (Km17+508.12 - Km 22)_MK-TK" xfId="675"/>
    <cellStyle name="4_Du toan 558 (Km17+508.12 - Km 22)_Tong hop" xfId="676"/>
    <cellStyle name="4_Du toan bo sung (11-2004)" xfId="677"/>
    <cellStyle name="4_Du toan Cang Vung Ang ngay 09-8-06 " xfId="678"/>
    <cellStyle name="4_Du toan Goi 1" xfId="679"/>
    <cellStyle name="4_du toan goi 12" xfId="680"/>
    <cellStyle name="4_Du toan Goi 2" xfId="681"/>
    <cellStyle name="4_Du toan KT-TCsua theo TT 03 - YC 471" xfId="682"/>
    <cellStyle name="4_Du toan ngay (28-10-2005)" xfId="683"/>
    <cellStyle name="4_Du toan ngay 1-9-2004 (version 1)" xfId="684"/>
    <cellStyle name="4_Du toan Phuong lam" xfId="685"/>
    <cellStyle name="4_Du toan QL 27 (23-12-2005)" xfId="686"/>
    <cellStyle name="4_DuAnKT ngay 11-2-2006" xfId="687"/>
    <cellStyle name="4_Gia_VL cau-JIBIC-Ha-tinh" xfId="688"/>
    <cellStyle name="4_Gia_VL cau-JIBIC-Ha-tinh_Du kien giai ngan cac du an den 30-6-16-OK" xfId="689"/>
    <cellStyle name="4_Gia_VL cau-JIBIC-Ha-tinh_MK-TK" xfId="690"/>
    <cellStyle name="4_Gia_VL cau-JIBIC-Ha-tinh_Tong hop" xfId="691"/>
    <cellStyle name="4_Gia_VLQL48_duyet " xfId="692"/>
    <cellStyle name="4_Gia_VLQL48_duyet _BCKT-NHNN-8-4-10 " xfId="693"/>
    <cellStyle name="4_Gia_VLQL48_duyet _Du kien giai ngan cac du an den 30-6-16-OK" xfId="694"/>
    <cellStyle name="4_Gia_VLQL48_duyet _Mau c3-01-NS" xfId="695"/>
    <cellStyle name="4_Gia_VLQL48_duyet _Mau c3-01-NS_MK-TK" xfId="696"/>
    <cellStyle name="4_Gia_VLQL48_duyet _MK-TK" xfId="697"/>
    <cellStyle name="4_Gia_VLQL48_duyet _THDA MyKhe-TraKhuc (Km35-Km47) - 280213 (Dot 3)" xfId="698"/>
    <cellStyle name="4_Gia_VLQL48_duyet _Tong hop" xfId="699"/>
    <cellStyle name="4_goi 1" xfId="700"/>
    <cellStyle name="4_Goi 1 (TT04)" xfId="701"/>
    <cellStyle name="4_goi 1 duyet theo luong mo (an)" xfId="702"/>
    <cellStyle name="4_Goi 1_1" xfId="703"/>
    <cellStyle name="4_Goi so 1" xfId="704"/>
    <cellStyle name="4_Goi thau so 2 (20-6-2006)" xfId="705"/>
    <cellStyle name="4_Goi02(25-05-2006)" xfId="706"/>
    <cellStyle name="4_Goi1N206" xfId="707"/>
    <cellStyle name="4_Goi2N206" xfId="708"/>
    <cellStyle name="4_Goi4N216" xfId="709"/>
    <cellStyle name="4_Goi5N216" xfId="710"/>
    <cellStyle name="4_Hoi Song" xfId="711"/>
    <cellStyle name="4_HT-LO" xfId="712"/>
    <cellStyle name="4_Khoi luong" xfId="713"/>
    <cellStyle name="4_Khoi luong doan 1" xfId="714"/>
    <cellStyle name="4_Khoi Luong Hoang Truong - Hoang Phu" xfId="715"/>
    <cellStyle name="4_Kl6-6-05" xfId="716"/>
    <cellStyle name="4_Klnutgiao" xfId="717"/>
    <cellStyle name="4_KLPA2s" xfId="718"/>
    <cellStyle name="4_KlQdinhduyet" xfId="719"/>
    <cellStyle name="4_KlQdinhduyet_BCKT-NHNN-8-4-10 " xfId="720"/>
    <cellStyle name="4_KlQdinhduyet_Du kien giai ngan cac du an den 30-6-16-OK" xfId="721"/>
    <cellStyle name="4_KlQdinhduyet_MK-TK" xfId="722"/>
    <cellStyle name="4_KlQdinhduyet_Tong hop" xfId="723"/>
    <cellStyle name="4_KlQL4goi5KCS" xfId="724"/>
    <cellStyle name="4_Kltayth" xfId="725"/>
    <cellStyle name="4_KltaythQDduyet" xfId="726"/>
    <cellStyle name="4_Kluong4-2004" xfId="727"/>
    <cellStyle name="4_Luong A6" xfId="728"/>
    <cellStyle name="4_maugiacotaluy" xfId="729"/>
    <cellStyle name="4_My Thanh Son Thanh" xfId="730"/>
    <cellStyle name="4_Nhom I" xfId="731"/>
    <cellStyle name="4_Project N.Du" xfId="732"/>
    <cellStyle name="4_Project N.Du.dien" xfId="733"/>
    <cellStyle name="4_Project QL4" xfId="734"/>
    <cellStyle name="4_Project QL4 goi 7" xfId="735"/>
    <cellStyle name="4_Project QL4 goi5" xfId="736"/>
    <cellStyle name="4_Project QL4 goi8" xfId="737"/>
    <cellStyle name="4_QL1A-SUA2005" xfId="738"/>
    <cellStyle name="4_Sheet1" xfId="739"/>
    <cellStyle name="4_SuoiTon" xfId="740"/>
    <cellStyle name="4_t" xfId="741"/>
    <cellStyle name="4_Tay THoa" xfId="742"/>
    <cellStyle name="4_Tong hop DT dieu chinh duong 38-95" xfId="743"/>
    <cellStyle name="4_Tong hop khoi luong duong 557 (30-5-2006)" xfId="744"/>
    <cellStyle name="4_Tong muc dau tu" xfId="745"/>
    <cellStyle name="4_Tuyen so 1-Km0+00 - Km0+852.56" xfId="746"/>
    <cellStyle name="4_VatLieu 3 cau -NA" xfId="747"/>
    <cellStyle name="4_VatLieu 3 cau -NA_Du kien giai ngan cac du an den 30-6-16-OK" xfId="748"/>
    <cellStyle name="4_VatLieu 3 cau -NA_MK-TK" xfId="749"/>
    <cellStyle name="4_VatLieu 3 cau -NA_Tong hop" xfId="750"/>
    <cellStyle name="4_ÿÿÿÿÿ" xfId="751"/>
    <cellStyle name="4_ÿÿÿÿÿ_1" xfId="752"/>
    <cellStyle name="510T" xfId="753"/>
    <cellStyle name="6" xfId="754"/>
    <cellStyle name="60% - Accent1" xfId="755"/>
    <cellStyle name="60% - Accent1 2" xfId="756"/>
    <cellStyle name="60% - Accent1 2 2" xfId="757"/>
    <cellStyle name="60% - Accent1 2_Book1" xfId="758"/>
    <cellStyle name="60% - Accent1 3" xfId="759"/>
    <cellStyle name="60% - Accent2" xfId="760"/>
    <cellStyle name="60% - Accent2 2" xfId="761"/>
    <cellStyle name="60% - Accent2 2 2" xfId="762"/>
    <cellStyle name="60% - Accent2 2_Book1" xfId="763"/>
    <cellStyle name="60% - Accent2 3" xfId="764"/>
    <cellStyle name="60% - Accent3" xfId="765"/>
    <cellStyle name="60% - Accent3 2" xfId="766"/>
    <cellStyle name="60% - Accent3 2 2" xfId="767"/>
    <cellStyle name="60% - Accent3 2_Book1" xfId="768"/>
    <cellStyle name="60% - Accent3 3" xfId="769"/>
    <cellStyle name="60% - Accent4" xfId="770"/>
    <cellStyle name="60% - Accent4 2" xfId="771"/>
    <cellStyle name="60% - Accent4 2 2" xfId="772"/>
    <cellStyle name="60% - Accent4 2_Book1" xfId="773"/>
    <cellStyle name="60% - Accent4 3" xfId="774"/>
    <cellStyle name="60% - Accent5" xfId="775"/>
    <cellStyle name="60% - Accent5 2" xfId="776"/>
    <cellStyle name="60% - Accent5 2 2" xfId="777"/>
    <cellStyle name="60% - Accent5 2_Book1" xfId="778"/>
    <cellStyle name="60% - Accent5 3" xfId="779"/>
    <cellStyle name="60% - Accent6" xfId="780"/>
    <cellStyle name="60% - Accent6 2" xfId="781"/>
    <cellStyle name="60% - Accent6 2 2" xfId="782"/>
    <cellStyle name="60% - Accent6 2_Book1" xfId="783"/>
    <cellStyle name="60% - Accent6 3" xfId="784"/>
    <cellStyle name="60% - Nhấn1" xfId="785"/>
    <cellStyle name="60% - Nhấn2" xfId="786"/>
    <cellStyle name="60% - Nhấn3" xfId="787"/>
    <cellStyle name="60% - Nhấn4" xfId="788"/>
    <cellStyle name="60% - Nhấn5" xfId="789"/>
    <cellStyle name="60% - Nhấn6" xfId="790"/>
    <cellStyle name="6_BangMTC" xfId="791"/>
    <cellStyle name="6_BangNC" xfId="792"/>
    <cellStyle name="6_Book1" xfId="793"/>
    <cellStyle name="6_Du kien giai ngan cac du an den 30-6-16-OK" xfId="794"/>
    <cellStyle name="6_GIA CA MAY moi 2014" xfId="795"/>
    <cellStyle name="6_Tong hop" xfId="796"/>
    <cellStyle name="9" xfId="797"/>
    <cellStyle name="?_x001d_??%U©÷u&amp;H©÷9_x0008_?&#9;s&#10;_x0007__x0001__x0001_" xfId="798"/>
    <cellStyle name="??" xfId="799"/>
    <cellStyle name="?? [ - ??1" xfId="800"/>
    <cellStyle name="?? [ - ??2" xfId="801"/>
    <cellStyle name="?? [ - ??3" xfId="802"/>
    <cellStyle name="?? [ - ??4" xfId="803"/>
    <cellStyle name="?? [ - ??5" xfId="804"/>
    <cellStyle name="?? [ - ??6" xfId="805"/>
    <cellStyle name="?? [ - ??7" xfId="806"/>
    <cellStyle name="?? [ - ??8" xfId="807"/>
    <cellStyle name="?? [0.00]_      " xfId="808"/>
    <cellStyle name="?? [0]" xfId="809"/>
    <cellStyle name="???? ??" xfId="810"/>
    <cellStyle name="???? [0.00]_      " xfId="811"/>
    <cellStyle name="??????" xfId="812"/>
    <cellStyle name="???????" xfId="813"/>
    <cellStyle name="????????????" xfId="814"/>
    <cellStyle name="????_      " xfId="815"/>
    <cellStyle name="???[0]_?? DI" xfId="816"/>
    <cellStyle name="???_?? DI" xfId="817"/>
    <cellStyle name="??[0]_BRE" xfId="818"/>
    <cellStyle name="??_      " xfId="819"/>
    <cellStyle name="??A? [0]_laroux_1_¢¬???¢â? " xfId="820"/>
    <cellStyle name="??A?_laroux_1_¢¬???¢â? " xfId="821"/>
    <cellStyle name="?¡±¢¥?_?¨ù??¢´¢¥_¢¬???¢â? " xfId="822"/>
    <cellStyle name="?ðÇ%U?&amp;H?_x0008_?s&#10;_x0007__x0001__x0001_" xfId="823"/>
    <cellStyle name="? [0.00]_Book5" xfId="824"/>
    <cellStyle name="?_Book5" xfId="825"/>
    <cellStyle name="_(HCNnguyen) (23.6) CACTUYENNVSON" xfId="826"/>
    <cellStyle name="_0. Nha o tam dieu hanh ky thuat " xfId="827"/>
    <cellStyle name="_01-Etel - ADSL KDC HoaThuan-AN DON-SON TRA" xfId="828"/>
    <cellStyle name="_111111111111111111111111111111111" xfId="829"/>
    <cellStyle name="_18-7" xfId="830"/>
    <cellStyle name="_29-5" xfId="831"/>
    <cellStyle name="_9-7" xfId="832"/>
    <cellStyle name="_anh Van 12.17.11" xfId="833"/>
    <cellStyle name="_Ban 47 (caobang)_TKBVTC" xfId="834"/>
    <cellStyle name="_Bang Chi tieu (2)" xfId="835"/>
    <cellStyle name="_BANG TINH KHOI LUONG " xfId="836"/>
    <cellStyle name="_BangTH" xfId="837"/>
    <cellStyle name="_BangTH_9-7" xfId="838"/>
    <cellStyle name="_BangTH_BAO CAO Moi" xfId="839"/>
    <cellStyle name="_BangTH_BC Tong KV1 Binh" xfId="840"/>
    <cellStyle name="_BangTH_BTS" xfId="841"/>
    <cellStyle name="_BangTH_KV2" xfId="842"/>
    <cellStyle name="_BangTH_Phong HT Bao Cao" xfId="843"/>
    <cellStyle name="_BangTH_QH xa ok.xls" xfId="844"/>
    <cellStyle name="_BangTH_QHX" xfId="845"/>
    <cellStyle name="_BangTH_QHX Moi" xfId="846"/>
    <cellStyle name="_BangTH_Quang Hoa Xa Tong The lam hang ngay" xfId="847"/>
    <cellStyle name="_BANGTHTTKPHI-TRAM DM 23" xfId="848"/>
    <cellStyle name="_BANGTHTTKPHI-TRAM DM 23_9-7" xfId="849"/>
    <cellStyle name="_BANGTHTTKPHI-TRAM DM 23_BAO CAO Moi" xfId="850"/>
    <cellStyle name="_BANGTHTTKPHI-TRAM DM 23_BC Tong KV1 Binh" xfId="851"/>
    <cellStyle name="_BANGTHTTKPHI-TRAM DM 23_BTS" xfId="852"/>
    <cellStyle name="_BANGTHTTKPHI-TRAM DM 23_KV2" xfId="853"/>
    <cellStyle name="_BANGTHTTKPHI-TRAM DM 23_Phong HT Bao Cao" xfId="854"/>
    <cellStyle name="_BANGTHTTKPHI-TRAM DM 23_QH xa ok.xls" xfId="855"/>
    <cellStyle name="_BANGTHTTKPHI-TRAM DM 23_QHX" xfId="856"/>
    <cellStyle name="_BANGTHTTKPHI-TRAM DM 23_QHX Moi" xfId="857"/>
    <cellStyle name="_BANGTHTTKPHI-TRAM DM 23_Quang Hoa Xa Tong The lam hang ngay" xfId="858"/>
    <cellStyle name="_Bao cao nhu cau vat tu cap tinh chuan ok.xls-Lan 3" xfId="859"/>
    <cellStyle name="_Bao cao PTM hang ngay2" xfId="860"/>
    <cellStyle name="_Bao cao PTM ngay 7-16" xfId="861"/>
    <cellStyle name="_Baocao1034" xfId="862"/>
    <cellStyle name="_BAOCAOVUNG7 1" xfId="863"/>
    <cellStyle name="_bbbbbbb" xfId="864"/>
    <cellStyle name="_Bieu KH 2008" xfId="865"/>
    <cellStyle name="_Book1" xfId="866"/>
    <cellStyle name="_Book1_1" xfId="867"/>
    <cellStyle name="_Book1_111111111111111111111111111111111" xfId="868"/>
    <cellStyle name="_Book1_1_Book1" xfId="869"/>
    <cellStyle name="_Book1_1_Du kien giai ngan cac du an den 30-6-16-OK" xfId="870"/>
    <cellStyle name="_Book1_2" xfId="871"/>
    <cellStyle name="_Book1_9-7" xfId="872"/>
    <cellStyle name="_Book1_BAO CAO Moi" xfId="873"/>
    <cellStyle name="_Book1_bao cao nhu cau BTS-CNKT tinh KV2" xfId="874"/>
    <cellStyle name="_Book1_Bao cao nhu cau vat tu cap tinh chuan ok.xls-Lan 3" xfId="875"/>
    <cellStyle name="_Book1_BAOCAOVUNG7 1" xfId="876"/>
    <cellStyle name="_Book1_BC Tong KV1 Binh" xfId="877"/>
    <cellStyle name="_Book1_BC-QT-WB-dthao" xfId="878"/>
    <cellStyle name="_Book1_Book1" xfId="879"/>
    <cellStyle name="_Book1_Book1_Book1" xfId="880"/>
    <cellStyle name="_Book1_BTS" xfId="881"/>
    <cellStyle name="_Book1_báo cáo doanh thu tháng 12" xfId="882"/>
    <cellStyle name="_Book1_Du kien giai ngan cac du an den 30-6-16-OK" xfId="883"/>
    <cellStyle name="_Book1_Gia du thau  Truong KT-KT(Chot) " xfId="884"/>
    <cellStyle name="_Book1_HC  QNM009(van dc1)" xfId="885"/>
    <cellStyle name="_Book1_KH hoach keo quang thang 5" xfId="886"/>
    <cellStyle name="_Book1_KH phat song 30-06-2009 CNKT tinh KV2-BTS" xfId="887"/>
    <cellStyle name="_Book1_KH T6" xfId="888"/>
    <cellStyle name="_Book1_KV2" xfId="889"/>
    <cellStyle name="_Book1_Mau 2" xfId="890"/>
    <cellStyle name="_Book1_MAU BAO CAO THANG MOI CHO ANH DUONG.xls-cu jut" xfId="891"/>
    <cellStyle name="_Book1_May thi cong Groz " xfId="892"/>
    <cellStyle name="_Book1_Phong HT Bao Cao" xfId="893"/>
    <cellStyle name="_Book1_Pluc BTS KV2" xfId="894"/>
    <cellStyle name="_Book1_QH xa ok.xls" xfId="895"/>
    <cellStyle name="_Book1_QHX" xfId="896"/>
    <cellStyle name="_Book1_QHX Moi" xfId="897"/>
    <cellStyle name="_Book1_Quang Hoa Xa Tong The lam hang ngay" xfId="898"/>
    <cellStyle name="_Book1_TH  PTM hang ngay" xfId="899"/>
    <cellStyle name="_Book1_tờ trinh-lan" xfId="900"/>
    <cellStyle name="_Book2" xfId="901"/>
    <cellStyle name="_BTS KV2" xfId="902"/>
    <cellStyle name="_BTS T4 va 5 kv2" xfId="903"/>
    <cellStyle name="_BTS T6 Binh" xfId="904"/>
    <cellStyle name="_BTS T6 Dung" xfId="905"/>
    <cellStyle name="_BTS T6 Hoan Chinh" xfId="906"/>
    <cellStyle name="_BẢNG TỔNG HỢP" xfId="907"/>
    <cellStyle name="_CAC TUYEN CAP QUANG" xfId="908"/>
    <cellStyle name="_Cac tuyen lam HD SONG BA (8.7)" xfId="909"/>
    <cellStyle name="_Cang Tinh Hoa " xfId="910"/>
    <cellStyle name="_Cau Phu Phuong" xfId="911"/>
    <cellStyle name="_Chao gia ITPC2" xfId="912"/>
    <cellStyle name="_CP 6 thang dau nam 2007 moi" xfId="913"/>
    <cellStyle name="_DAKNONG" xfId="914"/>
    <cellStyle name="_DS BTS THANG 5" xfId="915"/>
    <cellStyle name="_DTDT BL-DL" xfId="916"/>
    <cellStyle name="_DTDT BL-DL_thanh toan CND OK" xfId="917"/>
    <cellStyle name="_DTDT BL-DL_thanh toan Nhon Binh - AVAn" xfId="918"/>
    <cellStyle name="_DTDT BL-DL_ÿÿÿÿÿ" xfId="919"/>
    <cellStyle name="_DU TOAN DIEN " xfId="920"/>
    <cellStyle name="_DU TOAN TRAM 220 KV" xfId="921"/>
    <cellStyle name="_FD743100" xfId="922"/>
    <cellStyle name="_GIA CA MAY moi 2014" xfId="923"/>
    <cellStyle name="_gia va chiec tinh don gia QL24 doan km14+00-km30" xfId="924"/>
    <cellStyle name="_Gia+KLdieuchinhgoi1" xfId="925"/>
    <cellStyle name="_Gia+KLgoi2dieuchinh" xfId="926"/>
    <cellStyle name="_Giaduthau" xfId="927"/>
    <cellStyle name="_Goi 1 A tham tra" xfId="928"/>
    <cellStyle name="_Goi 2- My Ly Ban trinh" xfId="929"/>
    <cellStyle name="_Goi5-PhuMy+P.Cat+Q.Nhon T.Toan+Q.toan" xfId="930"/>
    <cellStyle name="_gui anh Tinh 22.5" xfId="931"/>
    <cellStyle name="_HiepDuc-TienPhuoc-BacTraMy-Thang Binh" xfId="932"/>
    <cellStyle name="_KHPS thang 5_KV2(chinh sua)" xfId="933"/>
    <cellStyle name="_Khu nha may 2" xfId="934"/>
    <cellStyle name="_KT (2)" xfId="935"/>
    <cellStyle name="_KT (2)_1" xfId="936"/>
    <cellStyle name="_KT (2)_1_BangMTC" xfId="937"/>
    <cellStyle name="_KT (2)_1_BangNC" xfId="938"/>
    <cellStyle name="_KT (2)_1_Baocao1034" xfId="939"/>
    <cellStyle name="_KT (2)_1_Du kien giai ngan cac du an den 30-6-16-OK" xfId="940"/>
    <cellStyle name="_KT (2)_1_Lora-tungchau" xfId="941"/>
    <cellStyle name="_KT (2)_1_Lora-tungchau_Du kien giai ngan cac du an den 30-6-16-OK" xfId="942"/>
    <cellStyle name="_KT (2)_1_Qt-HT3PQ1(CauKho)" xfId="943"/>
    <cellStyle name="_KT (2)_1_Qt-HT3PQ1(CauKho)_Du kien giai ngan cac du an den 30-6-16-OK" xfId="944"/>
    <cellStyle name="_KT (2)_1_Qt-HT3PQ1(CauKho)_thanh toan CND OK" xfId="945"/>
    <cellStyle name="_KT (2)_1_Qt-HT3PQ1(CauKho)_thanh toan Nhon Binh - AVAn" xfId="946"/>
    <cellStyle name="_KT (2)_1_Qt-HT3PQ1(CauKho)_ÿÿÿÿÿ" xfId="947"/>
    <cellStyle name="_KT (2)_1_tuyenqlo24" xfId="948"/>
    <cellStyle name="_KT (2)_2" xfId="949"/>
    <cellStyle name="_KT (2)_2_TG-TH" xfId="950"/>
    <cellStyle name="_KT (2)_2_TG-TH_BangMTC" xfId="951"/>
    <cellStyle name="_KT (2)_2_TG-TH_BangNC" xfId="952"/>
    <cellStyle name="_KT (2)_2_TG-TH_BAO CAO KLCT PT2000" xfId="953"/>
    <cellStyle name="_KT (2)_2_TG-TH_BAO CAO PT2000" xfId="954"/>
    <cellStyle name="_KT (2)_2_TG-TH_BAO CAO PT2000_Book1" xfId="955"/>
    <cellStyle name="_KT (2)_2_TG-TH_Bao cao XDCB 2001 - T11 KH dieu chinh 20-11-THAI" xfId="956"/>
    <cellStyle name="_KT (2)_2_TG-TH_Baocao1034" xfId="957"/>
    <cellStyle name="_KT (2)_2_TG-TH_Book1" xfId="958"/>
    <cellStyle name="_KT (2)_2_TG-TH_Book1_1" xfId="959"/>
    <cellStyle name="_KT (2)_2_TG-TH_Book1_2" xfId="960"/>
    <cellStyle name="_KT (2)_2_TG-TH_Book1_3" xfId="961"/>
    <cellStyle name="_KT (2)_2_TG-TH_Book1_3_Gia du thau  Truong KT-KT(Chot) " xfId="962"/>
    <cellStyle name="_KT (2)_2_TG-TH_Book1_3_May thi cong Groz " xfId="963"/>
    <cellStyle name="_KT (2)_2_TG-TH_Book1_4" xfId="964"/>
    <cellStyle name="_KT (2)_2_TG-TH_Book1_Book1" xfId="965"/>
    <cellStyle name="_KT (2)_2_TG-TH_Book1_Book1_Gia du thau  Truong KT-KT(Chot) " xfId="966"/>
    <cellStyle name="_KT (2)_2_TG-TH_Book1_Book1_May thi cong Groz " xfId="967"/>
    <cellStyle name="_KT (2)_2_TG-TH_Book1_Du kien giai ngan cac du an den 30-6-16-OK" xfId="968"/>
    <cellStyle name="_KT (2)_2_TG-TH_Book1_Gia du thau  Truong KT-KT(Chot) " xfId="969"/>
    <cellStyle name="_KT (2)_2_TG-TH_Book1_May thi cong Groz " xfId="970"/>
    <cellStyle name="_KT (2)_2_TG-TH_Can Don moi da xong anh thuat" xfId="971"/>
    <cellStyle name="_KT (2)_2_TG-TH_DAU NOI PL-CL TAI PHU LAMHC" xfId="972"/>
    <cellStyle name="_KT (2)_2_TG-TH_DAU NOI PL-CL TAI PHU LAMHC_thanh toan CND OK" xfId="973"/>
    <cellStyle name="_KT (2)_2_TG-TH_DAU NOI PL-CL TAI PHU LAMHC_thanh toan Nhon Binh - AVAn" xfId="974"/>
    <cellStyle name="_KT (2)_2_TG-TH_Dcdtoan-bcnckt " xfId="975"/>
    <cellStyle name="_KT (2)_2_TG-TH_don gia KSat avuong" xfId="976"/>
    <cellStyle name="_KT (2)_2_TG-TH_DT Dieu chinh A.Lan" xfId="977"/>
    <cellStyle name="_KT (2)_2_TG-TH_DTCDT MR.2N110.HOCMON.TDTOAN.CCUNG" xfId="978"/>
    <cellStyle name="_KT (2)_2_TG-TH_Du kien giai ngan cac du an den 30-6-16-OK" xfId="979"/>
    <cellStyle name="_KT (2)_2_TG-TH_Giaduthau" xfId="980"/>
    <cellStyle name="_KT (2)_2_TG-TH_Goi5-PhuMy+P.Cat+Q.Nhon T.Toan+Q.toan" xfId="981"/>
    <cellStyle name="_KT (2)_2_TG-TH_Lora-tungchau" xfId="982"/>
    <cellStyle name="_KT (2)_2_TG-TH_Lora-tungchau_Du kien giai ngan cac du an den 30-6-16-OK" xfId="983"/>
    <cellStyle name="_KT (2)_2_TG-TH_Lora-tungchau_thanh toan CND OK" xfId="984"/>
    <cellStyle name="_KT (2)_2_TG-TH_Lora-tungchau_thanh toan Nhon Binh - AVAn" xfId="985"/>
    <cellStyle name="_KT (2)_2_TG-TH_PGIA-phieu tham tra Kho bac" xfId="986"/>
    <cellStyle name="_KT (2)_2_TG-TH_PT02-02" xfId="987"/>
    <cellStyle name="_KT (2)_2_TG-TH_PT02-02_Book1" xfId="988"/>
    <cellStyle name="_KT (2)_2_TG-TH_PT02-03" xfId="989"/>
    <cellStyle name="_KT (2)_2_TG-TH_PT02-03_Book1" xfId="990"/>
    <cellStyle name="_KT (2)_2_TG-TH_PTT thong tin" xfId="991"/>
    <cellStyle name="_KT (2)_2_TG-TH_Qt-HT3PQ1(CauKho)" xfId="992"/>
    <cellStyle name="_KT (2)_2_TG-TH_Qt-HT3PQ1(CauKho)_Du kien giai ngan cac du an den 30-6-16-OK" xfId="993"/>
    <cellStyle name="_KT (2)_2_TG-TH_Qt-HT3PQ1(CauKho)_thanh toan CND OK" xfId="994"/>
    <cellStyle name="_KT (2)_2_TG-TH_Qt-HT3PQ1(CauKho)_thanh toan Nhon Binh - AVAn" xfId="995"/>
    <cellStyle name="_KT (2)_2_TG-TH_Qt-HT3PQ1(CauKho)_ÿÿÿÿÿ" xfId="996"/>
    <cellStyle name="_KT (2)_2_TG-TH_QT-LCTP-AE" xfId="997"/>
    <cellStyle name="_KT (2)_2_TG-TH_QT-LONG MY tong-chinh thuc" xfId="998"/>
    <cellStyle name="_KT (2)_2_TG-TH_thanh toan CND OK" xfId="999"/>
    <cellStyle name="_KT (2)_2_TG-TH_thanh toan Nhon Binh - AVAn" xfId="1000"/>
    <cellStyle name="_KT (2)_2_TG-TH_tuyenqlo24" xfId="1001"/>
    <cellStyle name="_KT (2)_3" xfId="1002"/>
    <cellStyle name="_KT (2)_3_TG-TH" xfId="1003"/>
    <cellStyle name="_KT (2)_3_TG-TH_BangMTC" xfId="1004"/>
    <cellStyle name="_KT (2)_3_TG-TH_BangNC" xfId="1005"/>
    <cellStyle name="_KT (2)_3_TG-TH_Baocao1034" xfId="1006"/>
    <cellStyle name="_KT (2)_3_TG-TH_Book1" xfId="1007"/>
    <cellStyle name="_KT (2)_3_TG-TH_Book1_BC-QT-WB-dthao" xfId="1008"/>
    <cellStyle name="_KT (2)_3_TG-TH_Book1_Du kien giai ngan cac du an den 30-6-16-OK" xfId="1009"/>
    <cellStyle name="_KT (2)_3_TG-TH_don gia KSat avuong" xfId="1010"/>
    <cellStyle name="_KT (2)_3_TG-TH_DT Dieu chinh A.Lan" xfId="1011"/>
    <cellStyle name="_KT (2)_3_TG-TH_Du kien giai ngan cac du an den 30-6-16-OK" xfId="1012"/>
    <cellStyle name="_KT (2)_3_TG-TH_Giaduthau" xfId="1013"/>
    <cellStyle name="_KT (2)_3_TG-TH_Goi5-PhuMy+P.Cat+Q.Nhon T.Toan+Q.toan" xfId="1014"/>
    <cellStyle name="_KT (2)_3_TG-TH_Lora-tungchau" xfId="1015"/>
    <cellStyle name="_KT (2)_3_TG-TH_Lora-tungchau_Du kien giai ngan cac du an den 30-6-16-OK" xfId="1016"/>
    <cellStyle name="_KT (2)_3_TG-TH_Lora-tungchau_thanh toan CND OK" xfId="1017"/>
    <cellStyle name="_KT (2)_3_TG-TH_Lora-tungchau_thanh toan Nhon Binh - AVAn" xfId="1018"/>
    <cellStyle name="_KT (2)_3_TG-TH_Lora-tungchau_ÿÿÿÿÿ" xfId="1019"/>
    <cellStyle name="_KT (2)_3_TG-TH_PERSONAL" xfId="1020"/>
    <cellStyle name="_KT (2)_3_TG-TH_PERSONAL_Book1" xfId="1021"/>
    <cellStyle name="_KT (2)_3_TG-TH_PERSONAL_Book1_Du kien giai ngan cac du an den 30-6-16-OK" xfId="1022"/>
    <cellStyle name="_KT (2)_3_TG-TH_PERSONAL_Du kien giai ngan cac du an den 30-6-16-OK" xfId="1023"/>
    <cellStyle name="_KT (2)_3_TG-TH_PERSONAL_Gia du thau  Truong KT-KT(Chot) " xfId="1024"/>
    <cellStyle name="_KT (2)_3_TG-TH_PERSONAL_HTQ.8 GD1" xfId="1025"/>
    <cellStyle name="_KT (2)_3_TG-TH_PERSONAL_May thi cong Groz " xfId="1026"/>
    <cellStyle name="_KT (2)_3_TG-TH_PERSONAL_Tong hop KHCB 2001" xfId="1027"/>
    <cellStyle name="_KT (2)_3_TG-TH_PTT thong tin" xfId="1028"/>
    <cellStyle name="_KT (2)_3_TG-TH_Qt-HT3PQ1(CauKho)" xfId="1029"/>
    <cellStyle name="_KT (2)_3_TG-TH_Qt-HT3PQ1(CauKho)_Du kien giai ngan cac du an den 30-6-16-OK" xfId="1030"/>
    <cellStyle name="_KT (2)_3_TG-TH_Qt-HT3PQ1(CauKho)_thanh toan CND OK" xfId="1031"/>
    <cellStyle name="_KT (2)_3_TG-TH_Qt-HT3PQ1(CauKho)_thanh toan Nhon Binh - AVAn" xfId="1032"/>
    <cellStyle name="_KT (2)_3_TG-TH_Qt-HT3PQ1(CauKho)_ÿÿÿÿÿ" xfId="1033"/>
    <cellStyle name="_KT (2)_3_TG-TH_QT-LCTP-AE" xfId="1034"/>
    <cellStyle name="_KT (2)_3_TG-TH_QT-LONG MY tong-chinh thuc" xfId="1035"/>
    <cellStyle name="_KT (2)_3_TG-TH_thanh toan CND OK" xfId="1036"/>
    <cellStyle name="_KT (2)_3_TG-TH_thanh toan Nhon Binh - AVAn" xfId="1037"/>
    <cellStyle name="_KT (2)_3_TG-TH_tuyenqlo24" xfId="1038"/>
    <cellStyle name="_KT (2)_3_TG-TH_ÿÿÿÿÿ" xfId="1039"/>
    <cellStyle name="_KT (2)_4" xfId="1040"/>
    <cellStyle name="_KT (2)_4_BangMTC" xfId="1041"/>
    <cellStyle name="_KT (2)_4_BangNC" xfId="1042"/>
    <cellStyle name="_KT (2)_4_BAO CAO KLCT PT2000" xfId="1043"/>
    <cellStyle name="_KT (2)_4_BAO CAO PT2000" xfId="1044"/>
    <cellStyle name="_KT (2)_4_BAO CAO PT2000_Book1" xfId="1045"/>
    <cellStyle name="_KT (2)_4_Bao cao XDCB 2001 - T11 KH dieu chinh 20-11-THAI" xfId="1046"/>
    <cellStyle name="_KT (2)_4_Baocao1034" xfId="1047"/>
    <cellStyle name="_KT (2)_4_Book1" xfId="1048"/>
    <cellStyle name="_KT (2)_4_Book1_1" xfId="1049"/>
    <cellStyle name="_KT (2)_4_Book1_2" xfId="1050"/>
    <cellStyle name="_KT (2)_4_Book1_3" xfId="1051"/>
    <cellStyle name="_KT (2)_4_Book1_3_Gia du thau  Truong KT-KT(Chot) " xfId="1052"/>
    <cellStyle name="_KT (2)_4_Book1_3_May thi cong Groz " xfId="1053"/>
    <cellStyle name="_KT (2)_4_Book1_4" xfId="1054"/>
    <cellStyle name="_KT (2)_4_Book1_Book1" xfId="1055"/>
    <cellStyle name="_KT (2)_4_Book1_Book1_Gia du thau  Truong KT-KT(Chot) " xfId="1056"/>
    <cellStyle name="_KT (2)_4_Book1_Book1_May thi cong Groz " xfId="1057"/>
    <cellStyle name="_KT (2)_4_Book1_Du kien giai ngan cac du an den 30-6-16-OK" xfId="1058"/>
    <cellStyle name="_KT (2)_4_Book1_Gia du thau  Truong KT-KT(Chot) " xfId="1059"/>
    <cellStyle name="_KT (2)_4_Book1_May thi cong Groz " xfId="1060"/>
    <cellStyle name="_KT (2)_4_Can Don moi da xong anh thuat" xfId="1061"/>
    <cellStyle name="_KT (2)_4_DAU NOI PL-CL TAI PHU LAMHC" xfId="1062"/>
    <cellStyle name="_KT (2)_4_DAU NOI PL-CL TAI PHU LAMHC_thanh toan CND OK" xfId="1063"/>
    <cellStyle name="_KT (2)_4_DAU NOI PL-CL TAI PHU LAMHC_thanh toan Nhon Binh - AVAn" xfId="1064"/>
    <cellStyle name="_KT (2)_4_Dcdtoan-bcnckt " xfId="1065"/>
    <cellStyle name="_KT (2)_4_don gia KSat avuong" xfId="1066"/>
    <cellStyle name="_KT (2)_4_DT Dieu chinh A.Lan" xfId="1067"/>
    <cellStyle name="_KT (2)_4_DTCDT MR.2N110.HOCMON.TDTOAN.CCUNG" xfId="1068"/>
    <cellStyle name="_KT (2)_4_Du kien giai ngan cac du an den 30-6-16-OK" xfId="1069"/>
    <cellStyle name="_KT (2)_4_Giaduthau" xfId="1070"/>
    <cellStyle name="_KT (2)_4_Goi5-PhuMy+P.Cat+Q.Nhon T.Toan+Q.toan" xfId="1071"/>
    <cellStyle name="_KT (2)_4_Lora-tungchau" xfId="1072"/>
    <cellStyle name="_KT (2)_4_Lora-tungchau_Du kien giai ngan cac du an den 30-6-16-OK" xfId="1073"/>
    <cellStyle name="_KT (2)_4_Lora-tungchau_thanh toan CND OK" xfId="1074"/>
    <cellStyle name="_KT (2)_4_Lora-tungchau_thanh toan Nhon Binh - AVAn" xfId="1075"/>
    <cellStyle name="_KT (2)_4_PGIA-phieu tham tra Kho bac" xfId="1076"/>
    <cellStyle name="_KT (2)_4_PT02-02" xfId="1077"/>
    <cellStyle name="_KT (2)_4_PT02-02_Book1" xfId="1078"/>
    <cellStyle name="_KT (2)_4_PT02-03" xfId="1079"/>
    <cellStyle name="_KT (2)_4_PT02-03_Book1" xfId="1080"/>
    <cellStyle name="_KT (2)_4_PTT thong tin" xfId="1081"/>
    <cellStyle name="_KT (2)_4_Qt-HT3PQ1(CauKho)" xfId="1082"/>
    <cellStyle name="_KT (2)_4_Qt-HT3PQ1(CauKho)_Du kien giai ngan cac du an den 30-6-16-OK" xfId="1083"/>
    <cellStyle name="_KT (2)_4_Qt-HT3PQ1(CauKho)_thanh toan CND OK" xfId="1084"/>
    <cellStyle name="_KT (2)_4_Qt-HT3PQ1(CauKho)_thanh toan Nhon Binh - AVAn" xfId="1085"/>
    <cellStyle name="_KT (2)_4_Qt-HT3PQ1(CauKho)_ÿÿÿÿÿ" xfId="1086"/>
    <cellStyle name="_KT (2)_4_QT-LCTP-AE" xfId="1087"/>
    <cellStyle name="_KT (2)_4_QT-LONG MY tong-chinh thuc" xfId="1088"/>
    <cellStyle name="_KT (2)_4_TG-TH" xfId="1089"/>
    <cellStyle name="_KT (2)_4_thanh toan CND OK" xfId="1090"/>
    <cellStyle name="_KT (2)_4_thanh toan Nhon Binh - AVAn" xfId="1091"/>
    <cellStyle name="_KT (2)_4_tuyenqlo24" xfId="1092"/>
    <cellStyle name="_KT (2)_5" xfId="1093"/>
    <cellStyle name="_KT (2)_5_BangMTC" xfId="1094"/>
    <cellStyle name="_KT (2)_5_BangNC" xfId="1095"/>
    <cellStyle name="_KT (2)_5_BAO CAO KLCT PT2000" xfId="1096"/>
    <cellStyle name="_KT (2)_5_BAO CAO PT2000" xfId="1097"/>
    <cellStyle name="_KT (2)_5_BAO CAO PT2000_Book1" xfId="1098"/>
    <cellStyle name="_KT (2)_5_Bao cao XDCB 2001 - T11 KH dieu chinh 20-11-THAI" xfId="1099"/>
    <cellStyle name="_KT (2)_5_Baocao1034" xfId="1100"/>
    <cellStyle name="_KT (2)_5_Book1" xfId="1101"/>
    <cellStyle name="_KT (2)_5_Book1_1" xfId="1102"/>
    <cellStyle name="_KT (2)_5_Book1_2" xfId="1103"/>
    <cellStyle name="_KT (2)_5_Book1_3" xfId="1104"/>
    <cellStyle name="_KT (2)_5_Book1_3_Gia du thau  Truong KT-KT(Chot) " xfId="1105"/>
    <cellStyle name="_KT (2)_5_Book1_3_May thi cong Groz " xfId="1106"/>
    <cellStyle name="_KT (2)_5_Book1_BC-QT-WB-dthao" xfId="1107"/>
    <cellStyle name="_KT (2)_5_Book1_Book1" xfId="1108"/>
    <cellStyle name="_KT (2)_5_Book1_Book1_Gia du thau  Truong KT-KT(Chot) " xfId="1109"/>
    <cellStyle name="_KT (2)_5_Book1_Book1_May thi cong Groz " xfId="1110"/>
    <cellStyle name="_KT (2)_5_Book1_Du kien giai ngan cac du an den 30-6-16-OK" xfId="1111"/>
    <cellStyle name="_KT (2)_5_Book1_Gia du thau  Truong KT-KT(Chot) " xfId="1112"/>
    <cellStyle name="_KT (2)_5_Book1_May thi cong Groz " xfId="1113"/>
    <cellStyle name="_KT (2)_5_Can Don moi da xong anh thuat" xfId="1114"/>
    <cellStyle name="_KT (2)_5_DAU NOI PL-CL TAI PHU LAMHC" xfId="1115"/>
    <cellStyle name="_KT (2)_5_DAU NOI PL-CL TAI PHU LAMHC_thanh toan CND OK" xfId="1116"/>
    <cellStyle name="_KT (2)_5_DAU NOI PL-CL TAI PHU LAMHC_thanh toan Nhon Binh - AVAn" xfId="1117"/>
    <cellStyle name="_KT (2)_5_Dcdtoan-bcnckt " xfId="1118"/>
    <cellStyle name="_KT (2)_5_don gia KSat avuong" xfId="1119"/>
    <cellStyle name="_KT (2)_5_DT Dieu chinh A.Lan" xfId="1120"/>
    <cellStyle name="_KT (2)_5_DTCDT MR.2N110.HOCMON.TDTOAN.CCUNG" xfId="1121"/>
    <cellStyle name="_KT (2)_5_Du kien giai ngan cac du an den 30-6-16-OK" xfId="1122"/>
    <cellStyle name="_KT (2)_5_Giaduthau" xfId="1123"/>
    <cellStyle name="_KT (2)_5_Goi5-PhuMy+P.Cat+Q.Nhon T.Toan+Q.toan" xfId="1124"/>
    <cellStyle name="_KT (2)_5_Lora-tungchau" xfId="1125"/>
    <cellStyle name="_KT (2)_5_Lora-tungchau_Du kien giai ngan cac du an den 30-6-16-OK" xfId="1126"/>
    <cellStyle name="_KT (2)_5_Lora-tungchau_thanh toan CND OK" xfId="1127"/>
    <cellStyle name="_KT (2)_5_Lora-tungchau_thanh toan Nhon Binh - AVAn" xfId="1128"/>
    <cellStyle name="_KT (2)_5_PGIA-phieu tham tra Kho bac" xfId="1129"/>
    <cellStyle name="_KT (2)_5_PT02-02" xfId="1130"/>
    <cellStyle name="_KT (2)_5_PT02-02_Book1" xfId="1131"/>
    <cellStyle name="_KT (2)_5_PT02-03" xfId="1132"/>
    <cellStyle name="_KT (2)_5_PT02-03_Book1" xfId="1133"/>
    <cellStyle name="_KT (2)_5_PTT thong tin" xfId="1134"/>
    <cellStyle name="_KT (2)_5_Qt-HT3PQ1(CauKho)" xfId="1135"/>
    <cellStyle name="_KT (2)_5_Qt-HT3PQ1(CauKho)_Du kien giai ngan cac du an den 30-6-16-OK" xfId="1136"/>
    <cellStyle name="_KT (2)_5_Qt-HT3PQ1(CauKho)_thanh toan CND OK" xfId="1137"/>
    <cellStyle name="_KT (2)_5_Qt-HT3PQ1(CauKho)_thanh toan Nhon Binh - AVAn" xfId="1138"/>
    <cellStyle name="_KT (2)_5_Qt-HT3PQ1(CauKho)_ÿÿÿÿÿ" xfId="1139"/>
    <cellStyle name="_KT (2)_5_QT-LCTP-AE" xfId="1140"/>
    <cellStyle name="_KT (2)_5_QT-LONG MY tong-chinh thuc" xfId="1141"/>
    <cellStyle name="_KT (2)_5_thanh toan CND OK" xfId="1142"/>
    <cellStyle name="_KT (2)_5_thanh toan Nhon Binh - AVAn" xfId="1143"/>
    <cellStyle name="_KT (2)_5_tuyenqlo24" xfId="1144"/>
    <cellStyle name="_KT (2)_BangMTC" xfId="1145"/>
    <cellStyle name="_KT (2)_BangNC" xfId="1146"/>
    <cellStyle name="_KT (2)_Baocao1034" xfId="1147"/>
    <cellStyle name="_KT (2)_Book1" xfId="1148"/>
    <cellStyle name="_KT (2)_Book1_BC-QT-WB-dthao" xfId="1149"/>
    <cellStyle name="_KT (2)_Book1_Du kien giai ngan cac du an den 30-6-16-OK" xfId="1150"/>
    <cellStyle name="_KT (2)_don gia KSat avuong" xfId="1151"/>
    <cellStyle name="_KT (2)_DT Dieu chinh A.Lan" xfId="1152"/>
    <cellStyle name="_KT (2)_Du kien giai ngan cac du an den 30-6-16-OK" xfId="1153"/>
    <cellStyle name="_KT (2)_Giaduthau" xfId="1154"/>
    <cellStyle name="_KT (2)_Goi5-PhuMy+P.Cat+Q.Nhon T.Toan+Q.toan" xfId="1155"/>
    <cellStyle name="_KT (2)_Lora-tungchau" xfId="1156"/>
    <cellStyle name="_KT (2)_Lora-tungchau_Du kien giai ngan cac du an den 30-6-16-OK" xfId="1157"/>
    <cellStyle name="_KT (2)_Lora-tungchau_thanh toan CND OK" xfId="1158"/>
    <cellStyle name="_KT (2)_Lora-tungchau_thanh toan Nhon Binh - AVAn" xfId="1159"/>
    <cellStyle name="_KT (2)_Lora-tungchau_ÿÿÿÿÿ" xfId="1160"/>
    <cellStyle name="_KT (2)_PERSONAL" xfId="1161"/>
    <cellStyle name="_KT (2)_PERSONAL_Book1" xfId="1162"/>
    <cellStyle name="_KT (2)_PERSONAL_Book1_Du kien giai ngan cac du an den 30-6-16-OK" xfId="1163"/>
    <cellStyle name="_KT (2)_PERSONAL_Du kien giai ngan cac du an den 30-6-16-OK" xfId="1164"/>
    <cellStyle name="_KT (2)_PERSONAL_Gia du thau  Truong KT-KT(Chot) " xfId="1165"/>
    <cellStyle name="_KT (2)_PERSONAL_HTQ.8 GD1" xfId="1166"/>
    <cellStyle name="_KT (2)_PERSONAL_May thi cong Groz " xfId="1167"/>
    <cellStyle name="_KT (2)_PERSONAL_Tong hop KHCB 2001" xfId="1168"/>
    <cellStyle name="_KT (2)_PTT thong tin" xfId="1169"/>
    <cellStyle name="_KT (2)_Qt-HT3PQ1(CauKho)" xfId="1170"/>
    <cellStyle name="_KT (2)_Qt-HT3PQ1(CauKho)_Du kien giai ngan cac du an den 30-6-16-OK" xfId="1171"/>
    <cellStyle name="_KT (2)_Qt-HT3PQ1(CauKho)_thanh toan CND OK" xfId="1172"/>
    <cellStyle name="_KT (2)_Qt-HT3PQ1(CauKho)_thanh toan Nhon Binh - AVAn" xfId="1173"/>
    <cellStyle name="_KT (2)_Qt-HT3PQ1(CauKho)_ÿÿÿÿÿ" xfId="1174"/>
    <cellStyle name="_KT (2)_QT-LCTP-AE" xfId="1175"/>
    <cellStyle name="_KT (2)_QT-LONG MY tong-chinh thuc" xfId="1176"/>
    <cellStyle name="_KT (2)_TG-TH" xfId="1177"/>
    <cellStyle name="_KT (2)_thanh toan CND OK" xfId="1178"/>
    <cellStyle name="_KT (2)_thanh toan Nhon Binh - AVAn" xfId="1179"/>
    <cellStyle name="_KT (2)_tuyenqlo24" xfId="1180"/>
    <cellStyle name="_KT (2)_ÿÿÿÿÿ" xfId="1181"/>
    <cellStyle name="_KT_TG" xfId="1182"/>
    <cellStyle name="_KT_TG_1" xfId="1183"/>
    <cellStyle name="_KT_TG_1_BangMTC" xfId="1184"/>
    <cellStyle name="_KT_TG_1_BangNC" xfId="1185"/>
    <cellStyle name="_KT_TG_1_BAO CAO KLCT PT2000" xfId="1186"/>
    <cellStyle name="_KT_TG_1_BAO CAO PT2000" xfId="1187"/>
    <cellStyle name="_KT_TG_1_BAO CAO PT2000_Book1" xfId="1188"/>
    <cellStyle name="_KT_TG_1_Bao cao XDCB 2001 - T11 KH dieu chinh 20-11-THAI" xfId="1189"/>
    <cellStyle name="_KT_TG_1_Baocao1034" xfId="1190"/>
    <cellStyle name="_KT_TG_1_Book1" xfId="1191"/>
    <cellStyle name="_KT_TG_1_Book1_1" xfId="1192"/>
    <cellStyle name="_KT_TG_1_Book1_2" xfId="1193"/>
    <cellStyle name="_KT_TG_1_Book1_3" xfId="1194"/>
    <cellStyle name="_KT_TG_1_Book1_3_Gia du thau  Truong KT-KT(Chot) " xfId="1195"/>
    <cellStyle name="_KT_TG_1_Book1_3_May thi cong Groz " xfId="1196"/>
    <cellStyle name="_KT_TG_1_Book1_BC-QT-WB-dthao" xfId="1197"/>
    <cellStyle name="_KT_TG_1_Book1_Book1" xfId="1198"/>
    <cellStyle name="_KT_TG_1_Book1_Book1_Gia du thau  Truong KT-KT(Chot) " xfId="1199"/>
    <cellStyle name="_KT_TG_1_Book1_Book1_May thi cong Groz " xfId="1200"/>
    <cellStyle name="_KT_TG_1_Book1_Du kien giai ngan cac du an den 30-6-16-OK" xfId="1201"/>
    <cellStyle name="_KT_TG_1_Book1_Gia du thau  Truong KT-KT(Chot) " xfId="1202"/>
    <cellStyle name="_KT_TG_1_Book1_May thi cong Groz " xfId="1203"/>
    <cellStyle name="_KT_TG_1_Can Don moi da xong anh thuat" xfId="1204"/>
    <cellStyle name="_KT_TG_1_DAU NOI PL-CL TAI PHU LAMHC" xfId="1205"/>
    <cellStyle name="_KT_TG_1_DAU NOI PL-CL TAI PHU LAMHC_thanh toan CND OK" xfId="1206"/>
    <cellStyle name="_KT_TG_1_DAU NOI PL-CL TAI PHU LAMHC_thanh toan Nhon Binh - AVAn" xfId="1207"/>
    <cellStyle name="_KT_TG_1_Dcdtoan-bcnckt " xfId="1208"/>
    <cellStyle name="_KT_TG_1_don gia KSat avuong" xfId="1209"/>
    <cellStyle name="_KT_TG_1_DT Dieu chinh A.Lan" xfId="1210"/>
    <cellStyle name="_KT_TG_1_DTCDT MR.2N110.HOCMON.TDTOAN.CCUNG" xfId="1211"/>
    <cellStyle name="_KT_TG_1_Du kien giai ngan cac du an den 30-6-16-OK" xfId="1212"/>
    <cellStyle name="_KT_TG_1_Giaduthau" xfId="1213"/>
    <cellStyle name="_KT_TG_1_Goi5-PhuMy+P.Cat+Q.Nhon T.Toan+Q.toan" xfId="1214"/>
    <cellStyle name="_KT_TG_1_Lora-tungchau" xfId="1215"/>
    <cellStyle name="_KT_TG_1_Lora-tungchau_Du kien giai ngan cac du an den 30-6-16-OK" xfId="1216"/>
    <cellStyle name="_KT_TG_1_Lora-tungchau_thanh toan CND OK" xfId="1217"/>
    <cellStyle name="_KT_TG_1_Lora-tungchau_thanh toan Nhon Binh - AVAn" xfId="1218"/>
    <cellStyle name="_KT_TG_1_PGIA-phieu tham tra Kho bac" xfId="1219"/>
    <cellStyle name="_KT_TG_1_PT02-02" xfId="1220"/>
    <cellStyle name="_KT_TG_1_PT02-02_Book1" xfId="1221"/>
    <cellStyle name="_KT_TG_1_PT02-03" xfId="1222"/>
    <cellStyle name="_KT_TG_1_PT02-03_Book1" xfId="1223"/>
    <cellStyle name="_KT_TG_1_PTT thong tin" xfId="1224"/>
    <cellStyle name="_KT_TG_1_Qt-HT3PQ1(CauKho)" xfId="1225"/>
    <cellStyle name="_KT_TG_1_Qt-HT3PQ1(CauKho)_Du kien giai ngan cac du an den 30-6-16-OK" xfId="1226"/>
    <cellStyle name="_KT_TG_1_Qt-HT3PQ1(CauKho)_thanh toan CND OK" xfId="1227"/>
    <cellStyle name="_KT_TG_1_Qt-HT3PQ1(CauKho)_thanh toan Nhon Binh - AVAn" xfId="1228"/>
    <cellStyle name="_KT_TG_1_Qt-HT3PQ1(CauKho)_ÿÿÿÿÿ" xfId="1229"/>
    <cellStyle name="_KT_TG_1_QT-LCTP-AE" xfId="1230"/>
    <cellStyle name="_KT_TG_1_QT-LONG MY tong-chinh thuc" xfId="1231"/>
    <cellStyle name="_KT_TG_1_thanh toan CND OK" xfId="1232"/>
    <cellStyle name="_KT_TG_1_thanh toan Nhon Binh - AVAn" xfId="1233"/>
    <cellStyle name="_KT_TG_1_tuyenqlo24" xfId="1234"/>
    <cellStyle name="_KT_TG_2" xfId="1235"/>
    <cellStyle name="_KT_TG_2_BangMTC" xfId="1236"/>
    <cellStyle name="_KT_TG_2_BangNC" xfId="1237"/>
    <cellStyle name="_KT_TG_2_BAO CAO KLCT PT2000" xfId="1238"/>
    <cellStyle name="_KT_TG_2_BAO CAO PT2000" xfId="1239"/>
    <cellStyle name="_KT_TG_2_BAO CAO PT2000_Book1" xfId="1240"/>
    <cellStyle name="_KT_TG_2_Bao cao XDCB 2001 - T11 KH dieu chinh 20-11-THAI" xfId="1241"/>
    <cellStyle name="_KT_TG_2_Baocao1034" xfId="1242"/>
    <cellStyle name="_KT_TG_2_Book1" xfId="1243"/>
    <cellStyle name="_KT_TG_2_Book1_1" xfId="1244"/>
    <cellStyle name="_KT_TG_2_Book1_2" xfId="1245"/>
    <cellStyle name="_KT_TG_2_Book1_3" xfId="1246"/>
    <cellStyle name="_KT_TG_2_Book1_3_Gia du thau  Truong KT-KT(Chot) " xfId="1247"/>
    <cellStyle name="_KT_TG_2_Book1_3_May thi cong Groz " xfId="1248"/>
    <cellStyle name="_KT_TG_2_Book1_4" xfId="1249"/>
    <cellStyle name="_KT_TG_2_Book1_Book1" xfId="1250"/>
    <cellStyle name="_KT_TG_2_Book1_Book1_Gia du thau  Truong KT-KT(Chot) " xfId="1251"/>
    <cellStyle name="_KT_TG_2_Book1_Book1_May thi cong Groz " xfId="1252"/>
    <cellStyle name="_KT_TG_2_Book1_Du kien giai ngan cac du an den 30-6-16-OK" xfId="1253"/>
    <cellStyle name="_KT_TG_2_Book1_Gia du thau  Truong KT-KT(Chot) " xfId="1254"/>
    <cellStyle name="_KT_TG_2_Book1_May thi cong Groz " xfId="1255"/>
    <cellStyle name="_KT_TG_2_Can Don moi da xong anh thuat" xfId="1256"/>
    <cellStyle name="_KT_TG_2_DAU NOI PL-CL TAI PHU LAMHC" xfId="1257"/>
    <cellStyle name="_KT_TG_2_DAU NOI PL-CL TAI PHU LAMHC_thanh toan CND OK" xfId="1258"/>
    <cellStyle name="_KT_TG_2_DAU NOI PL-CL TAI PHU LAMHC_thanh toan Nhon Binh - AVAn" xfId="1259"/>
    <cellStyle name="_KT_TG_2_Dcdtoan-bcnckt " xfId="1260"/>
    <cellStyle name="_KT_TG_2_don gia KSat avuong" xfId="1261"/>
    <cellStyle name="_KT_TG_2_DT Dieu chinh A.Lan" xfId="1262"/>
    <cellStyle name="_KT_TG_2_DTCDT MR.2N110.HOCMON.TDTOAN.CCUNG" xfId="1263"/>
    <cellStyle name="_KT_TG_2_Du kien giai ngan cac du an den 30-6-16-OK" xfId="1264"/>
    <cellStyle name="_KT_TG_2_Giaduthau" xfId="1265"/>
    <cellStyle name="_KT_TG_2_Goi5-PhuMy+P.Cat+Q.Nhon T.Toan+Q.toan" xfId="1266"/>
    <cellStyle name="_KT_TG_2_Lora-tungchau" xfId="1267"/>
    <cellStyle name="_KT_TG_2_Lora-tungchau_Du kien giai ngan cac du an den 30-6-16-OK" xfId="1268"/>
    <cellStyle name="_KT_TG_2_Lora-tungchau_thanh toan CND OK" xfId="1269"/>
    <cellStyle name="_KT_TG_2_Lora-tungchau_thanh toan Nhon Binh - AVAn" xfId="1270"/>
    <cellStyle name="_KT_TG_2_PGIA-phieu tham tra Kho bac" xfId="1271"/>
    <cellStyle name="_KT_TG_2_PT02-02" xfId="1272"/>
    <cellStyle name="_KT_TG_2_PT02-02_Book1" xfId="1273"/>
    <cellStyle name="_KT_TG_2_PT02-03" xfId="1274"/>
    <cellStyle name="_KT_TG_2_PT02-03_Book1" xfId="1275"/>
    <cellStyle name="_KT_TG_2_PTT thong tin" xfId="1276"/>
    <cellStyle name="_KT_TG_2_Qt-HT3PQ1(CauKho)" xfId="1277"/>
    <cellStyle name="_KT_TG_2_Qt-HT3PQ1(CauKho)_Du kien giai ngan cac du an den 30-6-16-OK" xfId="1278"/>
    <cellStyle name="_KT_TG_2_Qt-HT3PQ1(CauKho)_thanh toan CND OK" xfId="1279"/>
    <cellStyle name="_KT_TG_2_Qt-HT3PQ1(CauKho)_thanh toan Nhon Binh - AVAn" xfId="1280"/>
    <cellStyle name="_KT_TG_2_Qt-HT3PQ1(CauKho)_ÿÿÿÿÿ" xfId="1281"/>
    <cellStyle name="_KT_TG_2_QT-LCTP-AE" xfId="1282"/>
    <cellStyle name="_KT_TG_2_QT-LONG MY tong-chinh thuc" xfId="1283"/>
    <cellStyle name="_KT_TG_2_thanh toan CND OK" xfId="1284"/>
    <cellStyle name="_KT_TG_2_thanh toan Nhon Binh - AVAn" xfId="1285"/>
    <cellStyle name="_KT_TG_2_tuyenqlo24" xfId="1286"/>
    <cellStyle name="_KT_TG_3" xfId="1287"/>
    <cellStyle name="_KT_TG_4" xfId="1288"/>
    <cellStyle name="_KT_TG_4_BangMTC" xfId="1289"/>
    <cellStyle name="_KT_TG_4_BangNC" xfId="1290"/>
    <cellStyle name="_KT_TG_4_Baocao1034" xfId="1291"/>
    <cellStyle name="_KT_TG_4_Du kien giai ngan cac du an den 30-6-16-OK" xfId="1292"/>
    <cellStyle name="_KT_TG_4_Lora-tungchau" xfId="1293"/>
    <cellStyle name="_KT_TG_4_Lora-tungchau_Du kien giai ngan cac du an den 30-6-16-OK" xfId="1294"/>
    <cellStyle name="_KT_TG_4_Qt-HT3PQ1(CauKho)" xfId="1295"/>
    <cellStyle name="_KT_TG_4_Qt-HT3PQ1(CauKho)_Du kien giai ngan cac du an den 30-6-16-OK" xfId="1296"/>
    <cellStyle name="_KT_TG_4_Qt-HT3PQ1(CauKho)_thanh toan CND OK" xfId="1297"/>
    <cellStyle name="_KT_TG_4_Qt-HT3PQ1(CauKho)_thanh toan Nhon Binh - AVAn" xfId="1298"/>
    <cellStyle name="_KT_TG_4_Qt-HT3PQ1(CauKho)_ÿÿÿÿÿ" xfId="1299"/>
    <cellStyle name="_KT_TG_4_tuyenqlo24" xfId="1300"/>
    <cellStyle name="_Lora-tungchau" xfId="1301"/>
    <cellStyle name="_Lora-tungchau_Du kien giai ngan cac du an den 30-6-16-OK" xfId="1302"/>
    <cellStyle name="_Lora-tungchau_thanh toan CND OK" xfId="1303"/>
    <cellStyle name="_Lora-tungchau_thanh toan Nhon Binh - AVAn" xfId="1304"/>
    <cellStyle name="_Lora-tungchau_ÿÿÿÿÿ" xfId="1305"/>
    <cellStyle name="_Mau 2" xfId="1306"/>
    <cellStyle name="_Mau 2_MK-TK" xfId="1307"/>
    <cellStyle name="_Mau 2_Tong hop" xfId="1308"/>
    <cellStyle name="_MAU BAO CAO THANG MOI CHO ANH DUONG.xls-cu jut" xfId="1309"/>
    <cellStyle name="_Ngay 10-5" xfId="1310"/>
    <cellStyle name="_Ninh binh" xfId="1311"/>
    <cellStyle name="_Ninh binhngoai" xfId="1312"/>
    <cellStyle name="_PERSONAL" xfId="1313"/>
    <cellStyle name="_PERSONAL_Book1" xfId="1314"/>
    <cellStyle name="_PERSONAL_Book1_Du kien giai ngan cac du an den 30-6-16-OK" xfId="1315"/>
    <cellStyle name="_PERSONAL_Du kien giai ngan cac du an den 30-6-16-OK" xfId="1316"/>
    <cellStyle name="_PERSONAL_Gia du thau  Truong KT-KT(Chot) " xfId="1317"/>
    <cellStyle name="_PERSONAL_HTQ.8 GD1" xfId="1318"/>
    <cellStyle name="_PERSONAL_May thi cong Groz " xfId="1319"/>
    <cellStyle name="_PERSONAL_Tong hop KHCB 2001" xfId="1320"/>
    <cellStyle name="_Phat sinh SCADA" xfId="1321"/>
    <cellStyle name="_PHU LUC kv2" xfId="1322"/>
    <cellStyle name="_phulucBBNT" xfId="1323"/>
    <cellStyle name="_Pluc BTS KV2" xfId="1324"/>
    <cellStyle name="_PTT thong tin" xfId="1325"/>
    <cellStyle name="_QNM" xfId="1326"/>
    <cellStyle name="_QNM - de xuat vat tu 6 tahng cuoi nam 2009" xfId="1327"/>
    <cellStyle name="_Qt-HT3PQ1(CauKho)" xfId="1328"/>
    <cellStyle name="_Qt-HT3PQ1(CauKho)_Du kien giai ngan cac du an den 30-6-16-OK" xfId="1329"/>
    <cellStyle name="_Qt-HT3PQ1(CauKho)_thanh toan CND OK" xfId="1330"/>
    <cellStyle name="_Qt-HT3PQ1(CauKho)_thanh toan Nhon Binh - AVAn" xfId="1331"/>
    <cellStyle name="_Qt-HT3PQ1(CauKho)_ÿÿÿÿÿ" xfId="1332"/>
    <cellStyle name="_QT-LCTP-AE" xfId="1333"/>
    <cellStyle name="_QT-LONG MY tong-chinh thuc" xfId="1334"/>
    <cellStyle name="_quyet toan thue nam 2012" xfId="1335"/>
    <cellStyle name="_S200,..-H" xfId="1336"/>
    <cellStyle name="_S200,..-H_9-7" xfId="1337"/>
    <cellStyle name="_S200,..-H_BAO CAO Moi" xfId="1338"/>
    <cellStyle name="_S200,..-H_BC Tong KV1 Binh" xfId="1339"/>
    <cellStyle name="_S200,..-H_BTS" xfId="1340"/>
    <cellStyle name="_S200,..-H_KV2" xfId="1341"/>
    <cellStyle name="_S200,..-H_Phong HT Bao Cao" xfId="1342"/>
    <cellStyle name="_S200,..-H_QH xa ok.xls" xfId="1343"/>
    <cellStyle name="_S200,..-H_QHX" xfId="1344"/>
    <cellStyle name="_S200,..-H_QHX Moi" xfId="1345"/>
    <cellStyle name="_S200,..-H_Quang Hoa Xa Tong The lam hang ngay" xfId="1346"/>
    <cellStyle name="_Sheet1" xfId="1347"/>
    <cellStyle name="_TG-TH" xfId="1348"/>
    <cellStyle name="_TG-TH_1" xfId="1349"/>
    <cellStyle name="_TG-TH_1_BangMTC" xfId="1350"/>
    <cellStyle name="_TG-TH_1_BangNC" xfId="1351"/>
    <cellStyle name="_TG-TH_1_BAO CAO KLCT PT2000" xfId="1352"/>
    <cellStyle name="_TG-TH_1_BAO CAO PT2000" xfId="1353"/>
    <cellStyle name="_TG-TH_1_BAO CAO PT2000_Book1" xfId="1354"/>
    <cellStyle name="_TG-TH_1_Bao cao XDCB 2001 - T11 KH dieu chinh 20-11-THAI" xfId="1355"/>
    <cellStyle name="_TG-TH_1_Baocao1034" xfId="1356"/>
    <cellStyle name="_TG-TH_1_Book1" xfId="1357"/>
    <cellStyle name="_TG-TH_1_Book1_1" xfId="1358"/>
    <cellStyle name="_TG-TH_1_Book1_2" xfId="1359"/>
    <cellStyle name="_TG-TH_1_Book1_3" xfId="1360"/>
    <cellStyle name="_TG-TH_1_Book1_3_Gia du thau  Truong KT-KT(Chot) " xfId="1361"/>
    <cellStyle name="_TG-TH_1_Book1_3_May thi cong Groz " xfId="1362"/>
    <cellStyle name="_TG-TH_1_Book1_BC-QT-WB-dthao" xfId="1363"/>
    <cellStyle name="_TG-TH_1_Book1_Book1" xfId="1364"/>
    <cellStyle name="_TG-TH_1_Book1_Book1_Gia du thau  Truong KT-KT(Chot) " xfId="1365"/>
    <cellStyle name="_TG-TH_1_Book1_Book1_May thi cong Groz " xfId="1366"/>
    <cellStyle name="_TG-TH_1_Book1_Du kien giai ngan cac du an den 30-6-16-OK" xfId="1367"/>
    <cellStyle name="_TG-TH_1_Book1_Gia du thau  Truong KT-KT(Chot) " xfId="1368"/>
    <cellStyle name="_TG-TH_1_Book1_May thi cong Groz " xfId="1369"/>
    <cellStyle name="_TG-TH_1_Can Don moi da xong anh thuat" xfId="1370"/>
    <cellStyle name="_TG-TH_1_DAU NOI PL-CL TAI PHU LAMHC" xfId="1371"/>
    <cellStyle name="_TG-TH_1_DAU NOI PL-CL TAI PHU LAMHC_thanh toan CND OK" xfId="1372"/>
    <cellStyle name="_TG-TH_1_DAU NOI PL-CL TAI PHU LAMHC_thanh toan Nhon Binh - AVAn" xfId="1373"/>
    <cellStyle name="_TG-TH_1_Dcdtoan-bcnckt " xfId="1374"/>
    <cellStyle name="_TG-TH_1_don gia KSat avuong" xfId="1375"/>
    <cellStyle name="_TG-TH_1_DT Dieu chinh A.Lan" xfId="1376"/>
    <cellStyle name="_TG-TH_1_DTCDT MR.2N110.HOCMON.TDTOAN.CCUNG" xfId="1377"/>
    <cellStyle name="_TG-TH_1_Du kien giai ngan cac du an den 30-6-16-OK" xfId="1378"/>
    <cellStyle name="_TG-TH_1_Giaduthau" xfId="1379"/>
    <cellStyle name="_TG-TH_1_Goi5-PhuMy+P.Cat+Q.Nhon T.Toan+Q.toan" xfId="1380"/>
    <cellStyle name="_TG-TH_1_Lora-tungchau" xfId="1381"/>
    <cellStyle name="_TG-TH_1_Lora-tungchau_Du kien giai ngan cac du an den 30-6-16-OK" xfId="1382"/>
    <cellStyle name="_TG-TH_1_Lora-tungchau_thanh toan CND OK" xfId="1383"/>
    <cellStyle name="_TG-TH_1_Lora-tungchau_thanh toan Nhon Binh - AVAn" xfId="1384"/>
    <cellStyle name="_TG-TH_1_PGIA-phieu tham tra Kho bac" xfId="1385"/>
    <cellStyle name="_TG-TH_1_PT02-02" xfId="1386"/>
    <cellStyle name="_TG-TH_1_PT02-02_Book1" xfId="1387"/>
    <cellStyle name="_TG-TH_1_PT02-03" xfId="1388"/>
    <cellStyle name="_TG-TH_1_PT02-03_Book1" xfId="1389"/>
    <cellStyle name="_TG-TH_1_PTT thong tin" xfId="1390"/>
    <cellStyle name="_TG-TH_1_Qt-HT3PQ1(CauKho)" xfId="1391"/>
    <cellStyle name="_TG-TH_1_Qt-HT3PQ1(CauKho)_Du kien giai ngan cac du an den 30-6-16-OK" xfId="1392"/>
    <cellStyle name="_TG-TH_1_Qt-HT3PQ1(CauKho)_thanh toan CND OK" xfId="1393"/>
    <cellStyle name="_TG-TH_1_Qt-HT3PQ1(CauKho)_thanh toan Nhon Binh - AVAn" xfId="1394"/>
    <cellStyle name="_TG-TH_1_Qt-HT3PQ1(CauKho)_ÿÿÿÿÿ" xfId="1395"/>
    <cellStyle name="_TG-TH_1_QT-LCTP-AE" xfId="1396"/>
    <cellStyle name="_TG-TH_1_QT-LONG MY tong-chinh thuc" xfId="1397"/>
    <cellStyle name="_TG-TH_1_thanh toan CND OK" xfId="1398"/>
    <cellStyle name="_TG-TH_1_thanh toan Nhon Binh - AVAn" xfId="1399"/>
    <cellStyle name="_TG-TH_1_tuyenqlo24" xfId="1400"/>
    <cellStyle name="_TG-TH_2" xfId="1401"/>
    <cellStyle name="_TG-TH_2_BangMTC" xfId="1402"/>
    <cellStyle name="_TG-TH_2_BangNC" xfId="1403"/>
    <cellStyle name="_TG-TH_2_BAO CAO KLCT PT2000" xfId="1404"/>
    <cellStyle name="_TG-TH_2_BAO CAO PT2000" xfId="1405"/>
    <cellStyle name="_TG-TH_2_BAO CAO PT2000_Book1" xfId="1406"/>
    <cellStyle name="_TG-TH_2_Bao cao XDCB 2001 - T11 KH dieu chinh 20-11-THAI" xfId="1407"/>
    <cellStyle name="_TG-TH_2_Baocao1034" xfId="1408"/>
    <cellStyle name="_TG-TH_2_Book1" xfId="1409"/>
    <cellStyle name="_TG-TH_2_Book1_1" xfId="1410"/>
    <cellStyle name="_TG-TH_2_Book1_2" xfId="1411"/>
    <cellStyle name="_TG-TH_2_Book1_3" xfId="1412"/>
    <cellStyle name="_TG-TH_2_Book1_3_Gia du thau  Truong KT-KT(Chot) " xfId="1413"/>
    <cellStyle name="_TG-TH_2_Book1_3_May thi cong Groz " xfId="1414"/>
    <cellStyle name="_TG-TH_2_Book1_4" xfId="1415"/>
    <cellStyle name="_TG-TH_2_Book1_Book1" xfId="1416"/>
    <cellStyle name="_TG-TH_2_Book1_Book1_Gia du thau  Truong KT-KT(Chot) " xfId="1417"/>
    <cellStyle name="_TG-TH_2_Book1_Book1_May thi cong Groz " xfId="1418"/>
    <cellStyle name="_TG-TH_2_Book1_Du kien giai ngan cac du an den 30-6-16-OK" xfId="1419"/>
    <cellStyle name="_TG-TH_2_Book1_Gia du thau  Truong KT-KT(Chot) " xfId="1420"/>
    <cellStyle name="_TG-TH_2_Book1_May thi cong Groz " xfId="1421"/>
    <cellStyle name="_TG-TH_2_Can Don moi da xong anh thuat" xfId="1422"/>
    <cellStyle name="_TG-TH_2_DAU NOI PL-CL TAI PHU LAMHC" xfId="1423"/>
    <cellStyle name="_TG-TH_2_DAU NOI PL-CL TAI PHU LAMHC_thanh toan CND OK" xfId="1424"/>
    <cellStyle name="_TG-TH_2_DAU NOI PL-CL TAI PHU LAMHC_thanh toan Nhon Binh - AVAn" xfId="1425"/>
    <cellStyle name="_TG-TH_2_Dcdtoan-bcnckt " xfId="1426"/>
    <cellStyle name="_TG-TH_2_don gia KSat avuong" xfId="1427"/>
    <cellStyle name="_TG-TH_2_DT Dieu chinh A.Lan" xfId="1428"/>
    <cellStyle name="_TG-TH_2_DTCDT MR.2N110.HOCMON.TDTOAN.CCUNG" xfId="1429"/>
    <cellStyle name="_TG-TH_2_Du kien giai ngan cac du an den 30-6-16-OK" xfId="1430"/>
    <cellStyle name="_TG-TH_2_Giaduthau" xfId="1431"/>
    <cellStyle name="_TG-TH_2_Goi5-PhuMy+P.Cat+Q.Nhon T.Toan+Q.toan" xfId="1432"/>
    <cellStyle name="_TG-TH_2_Lora-tungchau" xfId="1433"/>
    <cellStyle name="_TG-TH_2_Lora-tungchau_Du kien giai ngan cac du an den 30-6-16-OK" xfId="1434"/>
    <cellStyle name="_TG-TH_2_Lora-tungchau_thanh toan CND OK" xfId="1435"/>
    <cellStyle name="_TG-TH_2_Lora-tungchau_thanh toan Nhon Binh - AVAn" xfId="1436"/>
    <cellStyle name="_TG-TH_2_PGIA-phieu tham tra Kho bac" xfId="1437"/>
    <cellStyle name="_TG-TH_2_PT02-02" xfId="1438"/>
    <cellStyle name="_TG-TH_2_PT02-02_Book1" xfId="1439"/>
    <cellStyle name="_TG-TH_2_PT02-03" xfId="1440"/>
    <cellStyle name="_TG-TH_2_PT02-03_Book1" xfId="1441"/>
    <cellStyle name="_TG-TH_2_PTT thong tin" xfId="1442"/>
    <cellStyle name="_TG-TH_2_Qt-HT3PQ1(CauKho)" xfId="1443"/>
    <cellStyle name="_TG-TH_2_Qt-HT3PQ1(CauKho)_Du kien giai ngan cac du an den 30-6-16-OK" xfId="1444"/>
    <cellStyle name="_TG-TH_2_Qt-HT3PQ1(CauKho)_thanh toan CND OK" xfId="1445"/>
    <cellStyle name="_TG-TH_2_Qt-HT3PQ1(CauKho)_thanh toan Nhon Binh - AVAn" xfId="1446"/>
    <cellStyle name="_TG-TH_2_Qt-HT3PQ1(CauKho)_ÿÿÿÿÿ" xfId="1447"/>
    <cellStyle name="_TG-TH_2_QT-LCTP-AE" xfId="1448"/>
    <cellStyle name="_TG-TH_2_QT-LONG MY tong-chinh thuc" xfId="1449"/>
    <cellStyle name="_TG-TH_2_thanh toan CND OK" xfId="1450"/>
    <cellStyle name="_TG-TH_2_thanh toan Nhon Binh - AVAn" xfId="1451"/>
    <cellStyle name="_TG-TH_2_tuyenqlo24" xfId="1452"/>
    <cellStyle name="_TG-TH_3" xfId="1453"/>
    <cellStyle name="_TG-TH_3_BangMTC" xfId="1454"/>
    <cellStyle name="_TG-TH_3_BangNC" xfId="1455"/>
    <cellStyle name="_TG-TH_3_Baocao1034" xfId="1456"/>
    <cellStyle name="_TG-TH_3_Du kien giai ngan cac du an den 30-6-16-OK" xfId="1457"/>
    <cellStyle name="_TG-TH_3_Lora-tungchau" xfId="1458"/>
    <cellStyle name="_TG-TH_3_Lora-tungchau_Du kien giai ngan cac du an den 30-6-16-OK" xfId="1459"/>
    <cellStyle name="_TG-TH_3_Qt-HT3PQ1(CauKho)" xfId="1460"/>
    <cellStyle name="_TG-TH_3_Qt-HT3PQ1(CauKho)_Du kien giai ngan cac du an den 30-6-16-OK" xfId="1461"/>
    <cellStyle name="_TG-TH_3_Qt-HT3PQ1(CauKho)_thanh toan CND OK" xfId="1462"/>
    <cellStyle name="_TG-TH_3_Qt-HT3PQ1(CauKho)_thanh toan Nhon Binh - AVAn" xfId="1463"/>
    <cellStyle name="_TG-TH_3_Qt-HT3PQ1(CauKho)_ÿÿÿÿÿ" xfId="1464"/>
    <cellStyle name="_TG-TH_3_tuyenqlo24" xfId="1465"/>
    <cellStyle name="_TG-TH_4" xfId="1466"/>
    <cellStyle name="_TH  PTM hang ngay" xfId="1467"/>
    <cellStyle name="_TH BTST5 " xfId="1468"/>
    <cellStyle name="_TH nhu cau Vtu, tbi 30.6.09" xfId="1469"/>
    <cellStyle name="_thanh toan CND OK" xfId="1470"/>
    <cellStyle name="_thanh toan Nhon Binh - AVAn" xfId="1471"/>
    <cellStyle name="_Theo doi BC KH15 tong KV2" xfId="1472"/>
    <cellStyle name="_THU-29-7" xfId="1473"/>
    <cellStyle name="_Thuc thu cuoc T12 ky 11 -ADSL (version 1)" xfId="1474"/>
    <cellStyle name="_thucnhap" xfId="1475"/>
    <cellStyle name="_thue thuong 2011" xfId="1476"/>
    <cellStyle name="_Tien luong hop dong 17.11" xfId="1477"/>
    <cellStyle name="_Tinh" xfId="1478"/>
    <cellStyle name="_Tong hop" xfId="1479"/>
    <cellStyle name="_Tong hop may cheu nganh 1" xfId="1480"/>
    <cellStyle name="_TTBVP" xfId="1481"/>
    <cellStyle name="_tuyenqlo24" xfId="1482"/>
    <cellStyle name="_tổng hợp nhu cầu vật tư, thiết bị 6 tháng cuối năm kv2" xfId="1483"/>
    <cellStyle name="_tờ trinh-lan" xfId="1484"/>
    <cellStyle name="_ÿÿÿÿÿ" xfId="1485"/>
    <cellStyle name="a" xfId="1486"/>
    <cellStyle name="A?¸¶ [0]_INQUIRY ??¾÷A?A? " xfId="1487"/>
    <cellStyle name="A?¸¶_INQUIRY ??¾÷A?A? " xfId="1488"/>
    <cellStyle name="Accent1" xfId="1489"/>
    <cellStyle name="Accent1 - 20%" xfId="1490"/>
    <cellStyle name="Accent1 - 40%" xfId="1491"/>
    <cellStyle name="Accent1 - 60%" xfId="1492"/>
    <cellStyle name="Accent1 2" xfId="1493"/>
    <cellStyle name="Accent1 2 2" xfId="1494"/>
    <cellStyle name="Accent1 2_Book1" xfId="1495"/>
    <cellStyle name="Accent1 3" xfId="1496"/>
    <cellStyle name="Accent2" xfId="1497"/>
    <cellStyle name="Accent2 - 20%" xfId="1498"/>
    <cellStyle name="Accent2 - 40%" xfId="1499"/>
    <cellStyle name="Accent2 - 60%" xfId="1500"/>
    <cellStyle name="Accent2 2" xfId="1501"/>
    <cellStyle name="Accent2 2 2" xfId="1502"/>
    <cellStyle name="Accent2 2_Book1" xfId="1503"/>
    <cellStyle name="Accent2 3" xfId="1504"/>
    <cellStyle name="Accent3" xfId="1505"/>
    <cellStyle name="Accent3 - 20%" xfId="1506"/>
    <cellStyle name="Accent3 - 40%" xfId="1507"/>
    <cellStyle name="Accent3 - 60%" xfId="1508"/>
    <cellStyle name="Accent3 2" xfId="1509"/>
    <cellStyle name="Accent3 2 2" xfId="1510"/>
    <cellStyle name="Accent3 2_Book1" xfId="1511"/>
    <cellStyle name="Accent3 3" xfId="1512"/>
    <cellStyle name="Accent4" xfId="1513"/>
    <cellStyle name="Accent4 - 20%" xfId="1514"/>
    <cellStyle name="Accent4 - 40%" xfId="1515"/>
    <cellStyle name="Accent4 - 60%" xfId="1516"/>
    <cellStyle name="Accent4 2" xfId="1517"/>
    <cellStyle name="Accent4 2 2" xfId="1518"/>
    <cellStyle name="Accent4 2_Book1" xfId="1519"/>
    <cellStyle name="Accent4 3" xfId="1520"/>
    <cellStyle name="Accent5" xfId="1521"/>
    <cellStyle name="Accent5 - 20%" xfId="1522"/>
    <cellStyle name="Accent5 - 40%" xfId="1523"/>
    <cellStyle name="Accent5 - 60%" xfId="1524"/>
    <cellStyle name="Accent5 2" xfId="1525"/>
    <cellStyle name="Accent5 2 2" xfId="1526"/>
    <cellStyle name="Accent5 2_Book1" xfId="1527"/>
    <cellStyle name="Accent5 3" xfId="1528"/>
    <cellStyle name="Accent6" xfId="1529"/>
    <cellStyle name="Accent6 - 20%" xfId="1530"/>
    <cellStyle name="Accent6 - 40%" xfId="1531"/>
    <cellStyle name="Accent6 - 60%" xfId="1532"/>
    <cellStyle name="Accent6 2" xfId="1533"/>
    <cellStyle name="Accent6 2 2" xfId="1534"/>
    <cellStyle name="Accent6 2_Book1" xfId="1535"/>
    <cellStyle name="Accent6 3" xfId="1536"/>
    <cellStyle name="AeE­ [0]_INQUIRY ??¾÷A?A? " xfId="1537"/>
    <cellStyle name="AeE­_INQUIRY ?µ¾÷A?A? " xfId="1538"/>
    <cellStyle name="APPEAR" xfId="1539"/>
    <cellStyle name="args.style" xfId="1540"/>
    <cellStyle name="AutoFormat Options" xfId="1541"/>
    <cellStyle name="AÞ¸¶ [0]_INQUIRY ¿?¾÷AßAø " xfId="1542"/>
    <cellStyle name="AÞ¸¶_INQUIRY ¿?¾÷AßAø " xfId="1543"/>
    <cellStyle name="B" xfId="1544"/>
    <cellStyle name="B_pb npl quy 3" xfId="1545"/>
    <cellStyle name="B_phieu kt" xfId="1546"/>
    <cellStyle name="Bad 1" xfId="1547"/>
    <cellStyle name="Bad 2" xfId="1548"/>
    <cellStyle name="Bad 2 2" xfId="1549"/>
    <cellStyle name="Bad 2_Book1" xfId="1550"/>
    <cellStyle name="Bad 3" xfId="1551"/>
    <cellStyle name="Bangchu" xfId="1552"/>
    <cellStyle name="BILL??" xfId="1553"/>
    <cellStyle name="BILL제목" xfId="1554"/>
    <cellStyle name="Body" xfId="1555"/>
    <cellStyle name="Border" xfId="0"/>
    <cellStyle name="BuiltIn_Style_255" xfId="0"/>
    <cellStyle name="C?A?_??¾÷CoE² " xfId="0"/>
    <cellStyle name="C?AØ_?c¾÷ºIº° AN°e 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" xfId="0"/>
    <cellStyle name="Calculation 2" xfId="0"/>
    <cellStyle name="Calculation 2 2" xfId="0"/>
    <cellStyle name="Calculation 2_Book1" xfId="0"/>
    <cellStyle name="Calculation 3" xfId="0"/>
    <cellStyle name="category" xfId="0"/>
    <cellStyle name="CC1" xfId="0"/>
    <cellStyle name="CC2" xfId="0"/>
    <cellStyle name="Cerrency_Sheet2_XANGDAU" xfId="0"/>
    <cellStyle name="chchuyen" xfId="0"/>
    <cellStyle name="Check Cell" xfId="0"/>
    <cellStyle name="Check Cell 2" xfId="0"/>
    <cellStyle name="Check Cell 2 2" xfId="0"/>
    <cellStyle name="Check Cell 2_Book1" xfId="0"/>
    <cellStyle name="Check Cell 3" xfId="0"/>
    <cellStyle name="Chi phÝ kh¸c_Book1" xfId="0"/>
    <cellStyle name="chu" xfId="0"/>
    <cellStyle name="CHUONG" xfId="0"/>
    <cellStyle name="Co?ma_Sheet1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10" xfId="0"/>
    <cellStyle name="Comma 17" xfId="0"/>
    <cellStyle name="Comma 2" xfId="0"/>
    <cellStyle name="Comma 2 2" xfId="0"/>
    <cellStyle name="Comma 2 3" xfId="0"/>
    <cellStyle name="Comma 2_Book1" xfId="0"/>
    <cellStyle name="Comma 3" xfId="0"/>
    <cellStyle name="Comma 3 5" xfId="0"/>
    <cellStyle name="Comma 3_Du kien giai ngan cac du an den 30-6-16-OK" xfId="0"/>
    <cellStyle name="Comma 4" xfId="0"/>
    <cellStyle name="Comma 5" xfId="0"/>
    <cellStyle name="Comma 5 2" xfId="0"/>
    <cellStyle name="Comma 5_Tong hop" xfId="0"/>
    <cellStyle name="Comma 6" xfId="0"/>
    <cellStyle name="Comma 7" xfId="0"/>
    <cellStyle name="Comma [00]" xfId="0"/>
    <cellStyle name="comma zerodec" xfId="0"/>
    <cellStyle name="Comma0" xfId="0"/>
    <cellStyle name="Copied" xfId="0"/>
    <cellStyle name="COST1" xfId="0"/>
    <cellStyle name="Co聭ma_Sheet1" xfId="0"/>
    <cellStyle name="CT1" xfId="0"/>
    <cellStyle name="CT2" xfId="0"/>
    <cellStyle name="CT4" xfId="0"/>
    <cellStyle name="CT5" xfId="0"/>
    <cellStyle name="ct7" xfId="0"/>
    <cellStyle name="ct8" xfId="0"/>
    <cellStyle name="cth1" xfId="0"/>
    <cellStyle name="Cthuc" xfId="0"/>
    <cellStyle name="Cthuc1" xfId="0"/>
    <cellStyle name="Currency 2" xfId="0"/>
    <cellStyle name="Currency [00]" xfId="0"/>
    <cellStyle name="Currency0" xfId="0"/>
    <cellStyle name="Currency1" xfId="0"/>
    <cellStyle name="C~1" xfId="0"/>
    <cellStyle name="Cࡵrrency_Sheet1_PRODUCTĠ" xfId="0"/>
    <cellStyle name="C￥AØ_Sheet1_¿μ¾÷CoE² " xfId="0"/>
    <cellStyle name="C￥AØ_¿μ¾÷CoE² " xfId="0"/>
    <cellStyle name="d" xfId="0"/>
    <cellStyle name="d%" xfId="0"/>
    <cellStyle name="d1" xfId="0"/>
    <cellStyle name="Date" xfId="0"/>
    <cellStyle name="Date Short" xfId="0"/>
    <cellStyle name="Date_Book1" xfId="0"/>
    <cellStyle name="daude" xfId="0"/>
    <cellStyle name="dd-m" xfId="0"/>
    <cellStyle name="dd-mm" xfId="0"/>
    <cellStyle name="DELTA" xfId="0"/>
    <cellStyle name="Dezimal [0]_22002151167317Diagrammanpower" xfId="0"/>
    <cellStyle name="Dezimal_22002151167317Diagrammanpower" xfId="0"/>
    <cellStyle name="Dollar (zero dec)" xfId="0"/>
    <cellStyle name="DuToanBXD" xfId="0"/>
    <cellStyle name="Dziesi?tny [0]_Invoices2001Slovakia" xfId="0"/>
    <cellStyle name="Dziesi?tny_Invoices2001Slovakia" xfId="0"/>
    <cellStyle name="Dziesietny [0]_Invoices2001Slovakia" xfId="0"/>
    <cellStyle name="Dziesietny [0]_Invoices2001Slovakia_Book1" xfId="0"/>
    <cellStyle name="Dziesietny [0]_Invoices2001Slovakia_Book1_Tong hop Cac tuyen(9-1-06)" xfId="0"/>
    <cellStyle name="Dziesietny [0]_Invoices2001Slovakia_KL K.C mat duong" xfId="0"/>
    <cellStyle name="Dziesietny [0]_Invoices2001Slovakia_TDT KHANH HOA" xfId="0"/>
    <cellStyle name="Dziesietny [0]_Invoices2001Slovakia_TDT KHANH HOA_Tong hop Cac tuyen(9-1-06)" xfId="0"/>
    <cellStyle name="Dziesietny [0]_Invoices2001Slovakia_TDT quangngai" xfId="0"/>
    <cellStyle name="Dziesietny [0]_Invoices2001Slovakia_Tong hop Cac tuyen(9-1-06)" xfId="0"/>
    <cellStyle name="Dziesietny_Invoices2001Slovakia" xfId="0"/>
    <cellStyle name="Dziesietny_Invoices2001Slovakia_Book1" xfId="0"/>
    <cellStyle name="Dziesietny_Invoices2001Slovakia_Book1_Tong hop Cac tuyen(9-1-06)" xfId="0"/>
    <cellStyle name="Dziesietny_Invoices2001Slovakia_KL K.C mat duong" xfId="0"/>
    <cellStyle name="Dziesietny_Invoices2001Slovakia_TDT KHANH HOA" xfId="0"/>
    <cellStyle name="Dziesietny_Invoices2001Slovakia_TDT KHANH HOA_Tong hop Cac tuyen(9-1-06)" xfId="0"/>
    <cellStyle name="Dziesietny_Invoices2001Slovakia_TDT quangngai" xfId="0"/>
    <cellStyle name="Dziesietny_Invoices2001Slovakia_Tong hop Cac tuyen(9-1-06)" xfId="0"/>
    <cellStyle name="Dziesiętny [0]_Invoices2001Slovakia" xfId="0"/>
    <cellStyle name="Dziesiętny [0]_Invoices2001Slovakia_Book1" xfId="0"/>
    <cellStyle name="Dziesiętny [0]_Invoices2001Slovakia_Book1_Tong hop Cac tuyen(9-1-06)" xfId="0"/>
    <cellStyle name="Dziesiętny [0]_Invoices2001Slovakia_Nhalamviec VTC(25-1-05)" xfId="0"/>
    <cellStyle name="Dziesiętny [0]_Invoices2001Slovakia_TDT KHANH HOA" xfId="0"/>
    <cellStyle name="Dziesiętny [0]_Invoices2001Slovakia_TDT KHANH HOA_Tong hop Cac tuyen(9-1-06)" xfId="0"/>
    <cellStyle name="Dziesiętny [0]_Invoices2001Slovakia_TDT quangngai" xfId="0"/>
    <cellStyle name="Dziesiętny_Invoices2001Slovakia" xfId="0"/>
    <cellStyle name="Dziesiętny_Invoices2001Slovakia_Book1" xfId="0"/>
    <cellStyle name="Dziesiętny_Invoices2001Slovakia_Book1_Tong hop Cac tuyen(9-1-06)" xfId="0"/>
    <cellStyle name="Dziesiętny_Invoices2001Slovakia_Nhalamviec VTC(25-1-05)" xfId="0"/>
    <cellStyle name="Dziesiętny_Invoices2001Slovakia_TDT KHANH HOA" xfId="0"/>
    <cellStyle name="Dziesiętny_Invoices2001Slovakia_TDT KHANH HOA_Tong hop Cac tuyen(9-1-06)" xfId="0"/>
    <cellStyle name="Dziesiętny_Invoices2001Slovakia_TDT quangngai" xfId="0"/>
    <cellStyle name="e" xfId="0"/>
    <cellStyle name="eeee" xfId="0"/>
    <cellStyle name="Emphasis 1" xfId="0"/>
    <cellStyle name="Emphasis 2" xfId="0"/>
    <cellStyle name="Emphasis 3" xfId="0"/>
    <cellStyle name="En-tete1" xfId="0"/>
    <cellStyle name="En-tete2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ntered" xfId="0"/>
    <cellStyle name="Euro" xfId="0"/>
    <cellStyle name="Explanatory Text" xfId="0"/>
    <cellStyle name="Explanatory Text 2" xfId="0"/>
    <cellStyle name="Explanatory Text 2 2" xfId="0"/>
    <cellStyle name="Explanatory Text 3" xfId="0"/>
    <cellStyle name="f" xfId="0"/>
    <cellStyle name="Financier" xfId="0"/>
    <cellStyle name="Fixe" xfId="0"/>
    <cellStyle name="Fixed" xfId="0"/>
    <cellStyle name="Font Britannic16" xfId="0"/>
    <cellStyle name="Font Britannic18" xfId="0"/>
    <cellStyle name="Font CenturyCond 18" xfId="0"/>
    <cellStyle name="Font Cond20" xfId="0"/>
    <cellStyle name="Font Lucida sans16" xfId="0"/>
    <cellStyle name="Font LucidaSans16" xfId="0"/>
    <cellStyle name="Font NewCenturyCond18" xfId="0"/>
    <cellStyle name="Font Ottawa14" xfId="0"/>
    <cellStyle name="Font Ottawa16" xfId="0"/>
    <cellStyle name="Ghi chú" xfId="0"/>
    <cellStyle name="GIA-MOI" xfId="0"/>
    <cellStyle name="Good 1" xfId="0"/>
    <cellStyle name="Good 2" xfId="0"/>
    <cellStyle name="Good 2 2" xfId="0"/>
    <cellStyle name="Good 2_Book1" xfId="0"/>
    <cellStyle name="Good 3" xfId="0"/>
    <cellStyle name="Grey" xfId="0"/>
    <cellStyle name="Group" xfId="0"/>
    <cellStyle name="H" xfId="0"/>
    <cellStyle name="H_Book1" xfId="0"/>
    <cellStyle name="H_D-A-VU" xfId="0"/>
    <cellStyle name="H_D-A-VU_HC  QNM009(van dc1)" xfId="0"/>
    <cellStyle name="H_D-A-VU_KH hoach keo quang thang 5" xfId="0"/>
    <cellStyle name="H_D-A-VU_KH T6" xfId="0"/>
    <cellStyle name="H_D-A-VU_TPVT" xfId="0"/>
    <cellStyle name="H_D-A-VU_TPVT_HC  QNM009(van dc1)" xfId="0"/>
    <cellStyle name="H_D-A-VU_TPVT_KH hoach keo quang thang 5" xfId="0"/>
    <cellStyle name="H_D-A-VU_TPVT_KH T6" xfId="0"/>
    <cellStyle name="H_HC  QNM009(van dc1)" xfId="0"/>
    <cellStyle name="H_HSTHAU" xfId="0"/>
    <cellStyle name="H_HSTHAU_HC  QNM009(van dc1)" xfId="0"/>
    <cellStyle name="H_HSTHAU_KH hoach keo quang thang 5" xfId="0"/>
    <cellStyle name="H_HSTHAU_KH T6" xfId="0"/>
    <cellStyle name="H_HSTHAU_TPVT" xfId="0"/>
    <cellStyle name="H_HSTHAU_TPVT_HC  QNM009(van dc1)" xfId="0"/>
    <cellStyle name="H_HSTHAU_TPVT_KH hoach keo quang thang 5" xfId="0"/>
    <cellStyle name="H_HSTHAU_TPVT_KH T6" xfId="0"/>
    <cellStyle name="H_KH hoach keo quang thang 5" xfId="0"/>
    <cellStyle name="H_KH T6" xfId="0"/>
    <cellStyle name="H_TPVT" xfId="0"/>
    <cellStyle name="H_TPVT_HC  QNM009(van dc1)" xfId="0"/>
    <cellStyle name="H_TPVT_KH hoach keo quang thang 5" xfId="0"/>
    <cellStyle name="H_TPVT_KH T6" xfId="0"/>
    <cellStyle name="ha" xfId="0"/>
    <cellStyle name="Head 1" xfId="0"/>
    <cellStyle name="HEADER" xfId="0"/>
    <cellStyle name="Header1" xfId="0"/>
    <cellStyle name="Header2" xfId="0"/>
    <cellStyle name="Heading 1 1" xfId="0"/>
    <cellStyle name="Heading 1 2" xfId="0"/>
    <cellStyle name="Heading 1 2 2" xfId="0"/>
    <cellStyle name="Heading 1 2_Book1" xfId="0"/>
    <cellStyle name="Heading 1 3" xfId="0"/>
    <cellStyle name="Heading 2 1" xfId="0"/>
    <cellStyle name="Heading 2 2" xfId="0"/>
    <cellStyle name="Heading 2 2 2" xfId="0"/>
    <cellStyle name="Heading 2 2_Book1" xfId="0"/>
    <cellStyle name="Heading 2 3" xfId="0"/>
    <cellStyle name="Heading 3" xfId="0"/>
    <cellStyle name="Heading 3 2" xfId="0"/>
    <cellStyle name="Heading 3 2 2" xfId="0"/>
    <cellStyle name="Heading 3 3" xfId="0"/>
    <cellStyle name="Heading 4" xfId="0"/>
    <cellStyle name="Heading 4 2" xfId="0"/>
    <cellStyle name="Heading 4 2 2" xfId="0"/>
    <cellStyle name="Heading 4 3" xfId="0"/>
    <cellStyle name="Heading 5" xfId="0"/>
    <cellStyle name="HEADING1" xfId="0"/>
    <cellStyle name="HEADING2" xfId="0"/>
    <cellStyle name="HEADINGS" xfId="0"/>
    <cellStyle name="HEADINGSTOP" xfId="0"/>
    <cellStyle name="headoption" xfId="0"/>
    <cellStyle name="HIDE" xfId="0"/>
    <cellStyle name="hoa" xfId="0"/>
    <cellStyle name="Hoa-Scholl" xfId="0"/>
    <cellStyle name="Input" xfId="0"/>
    <cellStyle name="Input 2" xfId="0"/>
    <cellStyle name="Input 2 2" xfId="0"/>
    <cellStyle name="Input 2_Book1" xfId="0"/>
    <cellStyle name="Input 3" xfId="0"/>
    <cellStyle name="Input [yellow]" xfId="0"/>
    <cellStyle name="Input Cells" xfId="0"/>
    <cellStyle name="i·0" xfId="0"/>
    <cellStyle name="k" xfId="0"/>
    <cellStyle name="k_TONG HOP KINH PHI" xfId="0"/>
    <cellStyle name="k_ÿÿÿÿÿ" xfId="0"/>
    <cellStyle name="k_ÿÿÿÿÿ_1" xfId="0"/>
    <cellStyle name="k_ÿÿÿÿÿ_2" xfId="0"/>
    <cellStyle name="ke" xfId="0"/>
    <cellStyle name="KENGANG" xfId="0"/>
    <cellStyle name="KH mê ngang" xfId="0"/>
    <cellStyle name="KH ®Ëm" xfId="0"/>
    <cellStyle name="khanh" xfId="0"/>
    <cellStyle name="khung" xfId="0"/>
    <cellStyle name="Kiểu 1" xfId="0"/>
    <cellStyle name="Kiểm tra Ô" xfId="0"/>
    <cellStyle name="KLBXUNG" xfId="0"/>
    <cellStyle name="Ledger 17 x 11 in" xfId="0"/>
    <cellStyle name="left" xfId="0"/>
    <cellStyle name="Line" xfId="0"/>
    <cellStyle name="linh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_CAPEX-B" xfId="0"/>
    <cellStyle name="Linked Cell" xfId="0"/>
    <cellStyle name="Linked Cell 2" xfId="0"/>
    <cellStyle name="Linked Cell 2 2" xfId="0"/>
    <cellStyle name="Linked Cell 3" xfId="0"/>
    <cellStyle name="Linked Cells" xfId="0"/>
    <cellStyle name="luc" xfId="0"/>
    <cellStyle name="luc2" xfId="0"/>
    <cellStyle name="MARK" xfId="0"/>
    <cellStyle name="MAU" xfId="0"/>
    <cellStyle name="MI07" xfId="0"/>
    <cellStyle name="Migliaia (0)_CALPREZZ" xfId="0"/>
    <cellStyle name="Migliaia_ PESO ELETTR." xfId="0"/>
    <cellStyle name="Millares [0]_Well Timing" xfId="0"/>
    <cellStyle name="Millares_Well Timing" xfId="0"/>
    <cellStyle name="Milliers [0]_      " xfId="0"/>
    <cellStyle name="Milliers_      " xfId="0"/>
    <cellStyle name="Model" xfId="0"/>
    <cellStyle name="moi" xfId="0"/>
    <cellStyle name="Mon?aire [0]_      " xfId="0"/>
    <cellStyle name="Mon?aire_      " xfId="0"/>
    <cellStyle name="Moneda [0]_Well Timing" xfId="0"/>
    <cellStyle name="Moneda_Well Timing" xfId="0"/>
    <cellStyle name="Monetaire" xfId="0"/>
    <cellStyle name="Monetaire_giay rut von 2014 ngan sach tinh lan sau" xfId="0"/>
    <cellStyle name="Monétaire [0]_      " xfId="0"/>
    <cellStyle name="Monétaire_      " xfId="0"/>
    <cellStyle name="Mon彋aire [0]_AR1194" xfId="0"/>
    <cellStyle name="Mon彋aire_AR1194" xfId="0"/>
    <cellStyle name="Mon騁aire [0]_AR1194" xfId="0"/>
    <cellStyle name="Mon騁aire_AR1194" xfId="0"/>
    <cellStyle name="Môc" xfId="0"/>
    <cellStyle name="n" xfId="0"/>
    <cellStyle name="n1" xfId="0"/>
    <cellStyle name="n_Project3-nha xe-ok KL " xfId="0"/>
    <cellStyle name="Neutral 1" xfId="0"/>
    <cellStyle name="Neutral 2" xfId="0"/>
    <cellStyle name="Neutral 2 2" xfId="0"/>
    <cellStyle name="Neutral 2_Book1" xfId="0"/>
    <cellStyle name="Neutral 3" xfId="0"/>
    <cellStyle name="New" xfId="0"/>
    <cellStyle name="New Times Roman" xfId="0"/>
    <cellStyle name="Nhấn1" xfId="0"/>
    <cellStyle name="Nhấn2" xfId="0"/>
    <cellStyle name="Nhấn3" xfId="0"/>
    <cellStyle name="Nhấn4" xfId="0"/>
    <cellStyle name="Nhấn5" xfId="0"/>
    <cellStyle name="Nhấn6" xfId="0"/>
    <cellStyle name="no dec" xfId="0"/>
    <cellStyle name="Non" xfId="0"/>
    <cellStyle name="Normal - ??1" xfId="0"/>
    <cellStyle name="Normal - Style1" xfId="0"/>
    <cellStyle name="Normal - 유형1" xfId="0"/>
    <cellStyle name="Normal 10" xfId="0"/>
    <cellStyle name="Normal 10 2" xfId="0"/>
    <cellStyle name="Normal 10 6" xfId="0"/>
    <cellStyle name="Normal 10_Theo doi Dung Quat - Sa Huynh-08-9-16" xfId="0"/>
    <cellStyle name="Normal 11" xfId="0"/>
    <cellStyle name="Normal 11 2" xfId="0"/>
    <cellStyle name="Normal 11 3" xfId="0"/>
    <cellStyle name="Normal 12" xfId="0"/>
    <cellStyle name="Normal 12 10" xfId="0"/>
    <cellStyle name="Normal 12 11" xfId="0"/>
    <cellStyle name="Normal 12 12" xfId="0"/>
    <cellStyle name="Normal 12 13" xfId="0"/>
    <cellStyle name="Normal 12 14" xfId="0"/>
    <cellStyle name="Normal 12 15" xfId="0"/>
    <cellStyle name="Normal 12 16" xfId="0"/>
    <cellStyle name="Normal 12 17" xfId="0"/>
    <cellStyle name="Normal 12 2" xfId="0"/>
    <cellStyle name="Normal 12 3" xfId="0"/>
    <cellStyle name="Normal 12 4" xfId="0"/>
    <cellStyle name="Normal 12 5" xfId="0"/>
    <cellStyle name="Normal 12 6" xfId="0"/>
    <cellStyle name="Normal 12 7" xfId="0"/>
    <cellStyle name="Normal 12 8" xfId="0"/>
    <cellStyle name="Normal 12 9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2" xfId="0"/>
    <cellStyle name="Normal 2 2 2" xfId="0"/>
    <cellStyle name="Normal 2 2 4" xfId="0"/>
    <cellStyle name="Normal 2 2_Book1" xfId="0"/>
    <cellStyle name="Normal 2 3" xfId="0"/>
    <cellStyle name="Normal 2 3 2" xfId="0"/>
    <cellStyle name="Normal 2 3_9-7" xfId="0"/>
    <cellStyle name="Normal 2 4" xfId="0"/>
    <cellStyle name="Normal 2 4 2" xfId="0"/>
    <cellStyle name="Normal 2 47" xfId="0"/>
    <cellStyle name="Normal 2 4_9-7" xfId="0"/>
    <cellStyle name="Normal 2 5" xfId="0"/>
    <cellStyle name="Normal 2 5 2" xfId="0"/>
    <cellStyle name="Normal 2 5_9-7" xfId="0"/>
    <cellStyle name="Normal 2 6" xfId="0"/>
    <cellStyle name="Normal 2 7" xfId="0"/>
    <cellStyle name="Normal 2 8" xfId="0"/>
    <cellStyle name="Normal 2 9" xfId="0"/>
    <cellStyle name="Normal 2_Book1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2" xfId="0"/>
    <cellStyle name="Normal 3 2 2" xfId="0"/>
    <cellStyle name="Normal 3 3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_Bao cao PTM ngay 7-16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2" xfId="0"/>
    <cellStyle name="Normal 4 2 4" xfId="0"/>
    <cellStyle name="Normal 4 2_Book1" xfId="0"/>
    <cellStyle name="Normal 4 3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_4-PL Tong hop DA 1B (300115)-Khongchenhlech (Hop ket thuc)Goi Thuong" xfId="0"/>
    <cellStyle name="Normal 5" xfId="0"/>
    <cellStyle name="Normal 5 2" xfId="0"/>
    <cellStyle name="Normal 5 4" xfId="0"/>
    <cellStyle name="Normal 5_BẢNG TỔNG HỢP" xfId="0"/>
    <cellStyle name="Normal 6" xfId="0"/>
    <cellStyle name="Normal 6 3" xfId="0"/>
    <cellStyle name="Normal 6_BẢNG TỔNG HỢP" xfId="0"/>
    <cellStyle name="Normal 7" xfId="0"/>
    <cellStyle name="Normal 7 2" xfId="0"/>
    <cellStyle name="Normal 7_Du kien giai ngan cac du an den 30-6-16-OK" xfId="0"/>
    <cellStyle name="Normal 8" xfId="0"/>
    <cellStyle name="Normal 8 4" xfId="0"/>
    <cellStyle name="Normal 9" xfId="0"/>
    <cellStyle name="NORMAL-ADB" xfId="0"/>
    <cellStyle name="Normal1" xfId="0"/>
    <cellStyle name="Normale_ PESO ELETTR." xfId="0"/>
    <cellStyle name="Normalny_Cennik obowiazuje od 06-08-2001 r (1)" xfId="0"/>
    <cellStyle name="NormaŬ_Book2" xfId="0"/>
    <cellStyle name="Note 1" xfId="0"/>
    <cellStyle name="Note 2" xfId="0"/>
    <cellStyle name="Note 2 2" xfId="0"/>
    <cellStyle name="Note 2_Book1" xfId="0"/>
    <cellStyle name="Note 3" xfId="0"/>
    <cellStyle name="NWM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ft Excel]&#13;&#10;Comment=open=/f ‚ðŽw’è‚·‚é‚ÆAƒ†[ƒU[’è‹`ŠÖ”‚ðŠÖ”“\‚è•t‚¯‚Ìˆê——‚É“o˜^‚·‚é‚±‚Æ‚ª‚Å‚«‚Ü‚·B&#13;&#10;Maximized" xfId="0"/>
    <cellStyle name="oft Excel]&#13;&#10;Comment=The open=/f lines load custom functions into the Paste Function list.&#13;&#10;Maximized=2&#13;&#10;Basics=1&#13;&#10;A" xfId="0"/>
    <cellStyle name="oft Excel]&#13;&#10;Comment=The open=/f lines load custom functions into the Paste Function list.&#13;&#10;Maximized=3&#13;&#10;Basics=1&#13;&#10;A" xfId="0"/>
    <cellStyle name="omma [0]_Mktg Prog" xfId="0"/>
    <cellStyle name="Oormal" xfId="0"/>
    <cellStyle name="ormal_Sheet1_1" xfId="0"/>
    <cellStyle name="Output" xfId="0"/>
    <cellStyle name="Output 2" xfId="0"/>
    <cellStyle name="Output 2 2" xfId="0"/>
    <cellStyle name="Output 2_Book1" xfId="0"/>
    <cellStyle name="Output 3" xfId="0"/>
    <cellStyle name="P1D" xfId="0"/>
    <cellStyle name="paint" xfId="0"/>
    <cellStyle name="Pattern" xfId="0"/>
    <cellStyle name="per.style" xfId="0"/>
    <cellStyle name="Percent 2" xfId="0"/>
    <cellStyle name="Percent [00]" xfId="0"/>
    <cellStyle name="Percent [0]" xfId="0"/>
    <cellStyle name="Percent [2]" xfId="0"/>
    <cellStyle name="PERCENTAGE" xfId="0"/>
    <cellStyle name="PHONG" xfId="0"/>
    <cellStyle name="Pourcentage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SChar" xfId="0"/>
    <cellStyle name="PSHeading" xfId="0"/>
    <cellStyle name="Quantity" xfId="0"/>
    <cellStyle name="regstoresfromspecstores" xfId="0"/>
    <cellStyle name="Regular" xfId="0"/>
    <cellStyle name="RevList" xfId="0"/>
    <cellStyle name="ri" xfId="0"/>
    <cellStyle name="rlink_tiªn l­în_x001b_Hyperlink_TONG HOP KINH PHI" xfId="0"/>
    <cellStyle name="rmal_ADAdot" xfId="0"/>
    <cellStyle name="RowLevel_0" xfId="0"/>
    <cellStyle name="s1" xfId="0"/>
    <cellStyle name="S1D" xfId="0"/>
    <cellStyle name="s]&#13;&#10;spooler=yes&#13;&#10;load=&#13;&#10;Beep=yes&#13;&#10;NullPort=None&#13;&#10;BorderWidth=3&#13;&#10;CursorBlinkRate=1200&#13;&#10;DoubleClickSpeed=452&#13;&#10;Programs=co" xfId="0"/>
    <cellStyle name="SAPBEXaggData" xfId="0"/>
    <cellStyle name="SAPBEXaggDataEmph" xfId="0"/>
    <cellStyle name="SAPBEXaggItem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resData" xfId="0"/>
    <cellStyle name="SAPBEXresDataEmph" xfId="0"/>
    <cellStyle name="SAPBEXresItem" xfId="0"/>
    <cellStyle name="SAPBEXstdData" xfId="0"/>
    <cellStyle name="SAPBEXstdDataEmph" xfId="0"/>
    <cellStyle name="SAPBEXstdItem" xfId="0"/>
    <cellStyle name="SAPBEXtitle" xfId="0"/>
    <cellStyle name="SAPBEXundefined" xfId="0"/>
    <cellStyle name="serJet 1200 Series PCL 6" xfId="0"/>
    <cellStyle name="SHADEDSTORES" xfId="0"/>
    <cellStyle name="Sheet Title" xfId="0"/>
    <cellStyle name="Siêu nối kết_Book1" xfId="0"/>
    <cellStyle name="so" xfId="0"/>
    <cellStyle name="SO%" xfId="0"/>
    <cellStyle name="so_Book1" xfId="0"/>
    <cellStyle name="songuyen" xfId="0"/>
    <cellStyle name="specstores" xfId="0"/>
    <cellStyle name="ST_06" xfId="0"/>
    <cellStyle name="Standard_4710.0000" xfId="0"/>
    <cellStyle name="STEP1" xfId="0"/>
    <cellStyle name="STEP2" xfId="0"/>
    <cellStyle name="STT" xfId="0"/>
    <cellStyle name="STTDG" xfId="0"/>
    <cellStyle name="Style 1" xfId="0"/>
    <cellStyle name="Style 10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72" xfId="0"/>
    <cellStyle name="Style 73" xfId="0"/>
    <cellStyle name="Style 74" xfId="0"/>
    <cellStyle name="Style 75" xfId="0"/>
    <cellStyle name="Style 76" xfId="0"/>
    <cellStyle name="Style 77" xfId="0"/>
    <cellStyle name="Style 78" xfId="0"/>
    <cellStyle name="Style 79" xfId="0"/>
    <cellStyle name="Style 8" xfId="0"/>
    <cellStyle name="Style 80" xfId="0"/>
    <cellStyle name="Style 81" xfId="0"/>
    <cellStyle name="Style 82" xfId="0"/>
    <cellStyle name="Style 83" xfId="0"/>
    <cellStyle name="Style 84" xfId="0"/>
    <cellStyle name="Style 85" xfId="0"/>
    <cellStyle name="Style 86" xfId="0"/>
    <cellStyle name="Style 87" xfId="0"/>
    <cellStyle name="Style 88" xfId="0"/>
    <cellStyle name="Style 89" xfId="0"/>
    <cellStyle name="Style 9" xfId="0"/>
    <cellStyle name="Style 90" xfId="0"/>
    <cellStyle name="Style 91" xfId="0"/>
    <cellStyle name="Style 92" xfId="0"/>
    <cellStyle name="Style 93" xfId="0"/>
    <cellStyle name="Style 94" xfId="0"/>
    <cellStyle name="Style Date" xfId="0"/>
    <cellStyle name="style_1" xfId="0"/>
    <cellStyle name="subhead" xfId="0"/>
    <cellStyle name="Subtotal" xfId="0"/>
    <cellStyle name="symbol" xfId="0"/>
    <cellStyle name="S—_x0008_" xfId="0"/>
    <cellStyle name="S—_x0008__Du kien giai ngan cac du an den 30-6-16-OK" xfId="0"/>
    <cellStyle name="T" xfId="0"/>
    <cellStyle name="T_04 khai toan dz22 XAY DUNG MOI" xfId="0"/>
    <cellStyle name="T_Anten Hai Lang (chuan)" xfId="0"/>
    <cellStyle name="T_Anten Hai lang (file cua B)" xfId="0"/>
    <cellStyle name="T_Anten Vinh Linh (chuan)-P8 duyet 30.8.05" xfId="0"/>
    <cellStyle name="T_Anten Vinh Linh (file cua B)" xfId="0"/>
    <cellStyle name="T_BaGianA" xfId="0"/>
    <cellStyle name="T_bang gia ca may (so)" xfId="0"/>
    <cellStyle name="T_bang gia ca may xay dung moi dieu chinh" xfId="0"/>
    <cellStyle name="T_Bang ke" xfId="0"/>
    <cellStyle name="T_BangMTC" xfId="0"/>
    <cellStyle name="T_BangNC" xfId="0"/>
    <cellStyle name="T_bangtinh luong6" xfId="0"/>
    <cellStyle name="T_bangtinh luong6_MK-TK" xfId="0"/>
    <cellStyle name="T_bangtinh luong6_Tong hop" xfId="0"/>
    <cellStyle name="T_Baocao1034" xfId="0"/>
    <cellStyle name="T_Bieu KH 2008" xfId="0"/>
    <cellStyle name="T_Biểu 9-Tổnghợp" xfId="0"/>
    <cellStyle name="T_Biểu10-Đất" xfId="0"/>
    <cellStyle name="T_Biểu13-Hỗ trợ" xfId="0"/>
    <cellStyle name="T_Book1" xfId="0"/>
    <cellStyle name="T_Book1_1" xfId="0"/>
    <cellStyle name="T_Book1_1_Bang tien luong NGAN HANG NGOAI THUONG DN(Sung) " xfId="0"/>
    <cellStyle name="T_Book1_1_BangMTC" xfId="0"/>
    <cellStyle name="T_Book1_1_BangNC" xfId="0"/>
    <cellStyle name="T_Book1_1_BCKT-NHNN-8-4-10 " xfId="0"/>
    <cellStyle name="T_Book1_1_Book1" xfId="0"/>
    <cellStyle name="T_Book1_1_Book1_1" xfId="0"/>
    <cellStyle name="T_Book1_1_Book1_Gia du thau  Truong KT-KT(Chot) " xfId="0"/>
    <cellStyle name="T_Book1_1_Book1_May thi cong Groz " xfId="0"/>
    <cellStyle name="T_Book1_1_DADTCauYeu_(1)" xfId="0"/>
    <cellStyle name="T_Book1_1_don gia KSat avuong" xfId="0"/>
    <cellStyle name="T_Book1_1_DT Dieu chinh A.Lan" xfId="0"/>
    <cellStyle name="T_Book1_1_Du kien giai ngan cac du an den 30-6-16-OK" xfId="0"/>
    <cellStyle name="T_Book1_1_Du toan TL702D2" xfId="0"/>
    <cellStyle name="T_Book1_1_GIA CA MAY moi 2014" xfId="0"/>
    <cellStyle name="T_Book1_1_Gia du thau  Truong KT-KT(Chot) " xfId="0"/>
    <cellStyle name="T_Book1_1_Khoi luong cac hang muc chi tiet-702" xfId="0"/>
    <cellStyle name="T_Book1_1_PTT thong tin" xfId="0"/>
    <cellStyle name="T_Book1_1_thanh toan CND OK" xfId="0"/>
    <cellStyle name="T_Book1_1_thanh toan Nhon Binh - AVAn" xfId="0"/>
    <cellStyle name="T_Book1_1_Tong du toan" xfId="0"/>
    <cellStyle name="T_Book1_2" xfId="0"/>
    <cellStyle name="T_Book1_2_0. Nha o tam dieu hanh ky thuat " xfId="0"/>
    <cellStyle name="T_Book1_2_Book1" xfId="0"/>
    <cellStyle name="T_Book1_2_Du kien giai ngan cac du an den 30-6-16-OK" xfId="0"/>
    <cellStyle name="T_Book1_2_Gia du thau  Truong KT-KT(Chot) " xfId="0"/>
    <cellStyle name="T_Book1_2_Hang muc moi D-N 10 tang " xfId="0"/>
    <cellStyle name="T_Book1_2_May thi cong Groz " xfId="0"/>
    <cellStyle name="T_Book1_2_MK-TK" xfId="0"/>
    <cellStyle name="T_Book1_2_Tong du toan" xfId="0"/>
    <cellStyle name="T_Book1_2_Tong hop" xfId="0"/>
    <cellStyle name="T_Book1_3" xfId="0"/>
    <cellStyle name="T_Book1_Anten Hai Lang (chuan)" xfId="0"/>
    <cellStyle name="T_Book1_Anten Hai lang (file cua B)" xfId="0"/>
    <cellStyle name="T_Book1_Anten Vinh Linh (chuan)-P8 duyet 30.8.05" xfId="0"/>
    <cellStyle name="T_Book1_Anten Vinh Linh (file cua B)" xfId="0"/>
    <cellStyle name="T_Book1_Bang tien luong NGAN HANG NGOAI THUONG DN(Sung) " xfId="0"/>
    <cellStyle name="T_Book1_BangMTC" xfId="0"/>
    <cellStyle name="T_Book1_BangNC" xfId="0"/>
    <cellStyle name="T_Book1_BCKT-NHNN-8-4-10 " xfId="0"/>
    <cellStyle name="T_Book1_Book1" xfId="0"/>
    <cellStyle name="T_Book1_Book1_1" xfId="0"/>
    <cellStyle name="T_Book1_Book1_1_GIA CA MAY moi 2014" xfId="0"/>
    <cellStyle name="T_Book1_Book1_1_Gia du thau  Truong KT-KT(Chot) " xfId="0"/>
    <cellStyle name="T_Book1_Book1_1_Hang muc moi D-N 10 tang " xfId="0"/>
    <cellStyle name="T_Book1_Book1_2" xfId="0"/>
    <cellStyle name="T_Book1_Book1_3" xfId="0"/>
    <cellStyle name="T_Book1_Book1_BCKT-NHNN-8-4-10 " xfId="0"/>
    <cellStyle name="T_Book1_Book1_GIA CA MAY moi 2014" xfId="0"/>
    <cellStyle name="T_Book1_Book1_Gia du thau  Truong KT-KT(Chot) " xfId="0"/>
    <cellStyle name="T_Book1_DADTCauYeu_(1)" xfId="0"/>
    <cellStyle name="T_Book1_don gia KSat avuong" xfId="0"/>
    <cellStyle name="T_Book1_DT Dieu chinh A.Lan" xfId="0"/>
    <cellStyle name="T_Book1_Du kien giai ngan cac du an den 30-6-16-OK" xfId="0"/>
    <cellStyle name="T_Book1_GIA CA MAY moi 2014" xfId="0"/>
    <cellStyle name="T_Book1_Gia du thau  Truong KT-KT(Chot) " xfId="0"/>
    <cellStyle name="T_Book1_Khoi luong cac hang muc chi tiet-702" xfId="0"/>
    <cellStyle name="T_Book1_PTT thong tin" xfId="0"/>
    <cellStyle name="T_Book1_Sheet1_Gia du thau  Truong KT-KT(Chot) " xfId="0"/>
    <cellStyle name="T_Book1_Sheet1_Hang muc moi D-N 10 tang " xfId="0"/>
    <cellStyle name="T_Book1_thanh toan CND OK" xfId="0"/>
    <cellStyle name="T_Book1_thanh toan Nhon Binh - AVAn" xfId="0"/>
    <cellStyle name="T_Book1_THKLTL702" xfId="0"/>
    <cellStyle name="T_Book1_Tong du toan" xfId="0"/>
    <cellStyle name="T_báo cao 09" xfId="0"/>
    <cellStyle name="T_camera" xfId="0"/>
    <cellStyle name="T_cau Hoa Xuan (22-7-08) duyet" xfId="0"/>
    <cellStyle name="T_Cau Phu Phuong" xfId="0"/>
    <cellStyle name="T_Cau1520+237" xfId="0"/>
    <cellStyle name="T_Cau1539+955-Thuong 29-11" xfId="0"/>
    <cellStyle name="T_Cau43+041(Ham1Cong)xong" xfId="0"/>
    <cellStyle name="T_CauvuotCoThanhKm44+501.94(m)" xfId="0"/>
    <cellStyle name="T_CDKT" xfId="0"/>
    <cellStyle name="T_CDKT_Du kien giai ngan cac du an den 30-6-16-OK" xfId="0"/>
    <cellStyle name="T_Copy of bieu thi quan he HSNC" xfId="0"/>
    <cellStyle name="T_CSHT4-2002" xfId="0"/>
    <cellStyle name="T_DATRIAN5-2003" xfId="0"/>
    <cellStyle name="T_denbu" xfId="0"/>
    <cellStyle name="T_DG Cat Ne_XB1" xfId="0"/>
    <cellStyle name="T_dt 1" xfId="0"/>
    <cellStyle name="T_DT Khaosat DH (bo sung CSHK)." xfId="0"/>
    <cellStyle name="T_dt thau" xfId="0"/>
    <cellStyle name="T_dtTL598G1." xfId="0"/>
    <cellStyle name="T_Du kien giai ngan cac du an den 30-6-16-OK" xfId="0"/>
    <cellStyle name="T_Du toan JBIC2.Quang Tri HC sau tham dinh 882" xfId="0"/>
    <cellStyle name="T_Du toan KCN Nhon binh 9-2006" xfId="0"/>
    <cellStyle name="T_Du toan Pha do de quay tham tra" xfId="0"/>
    <cellStyle name="T_Duoi_THDTAV(06-05)" xfId="0"/>
    <cellStyle name="T_DUTOANDUONG" xfId="0"/>
    <cellStyle name="T_GIA CA MAY moi 2014" xfId="0"/>
    <cellStyle name="T_gia vat lieu den hien truong" xfId="0"/>
    <cellStyle name="T_Giaduthau" xfId="0"/>
    <cellStyle name="T_goi 11" xfId="0"/>
    <cellStyle name="T_goi 9" xfId="0"/>
    <cellStyle name="T_Khao satD1" xfId="0"/>
    <cellStyle name="T_Khao satD1_Du kien giai ngan cac du an den 30-6-16-OK" xfId="0"/>
    <cellStyle name="T_Khoi luong cac hang muc chi tiet-702" xfId="0"/>
    <cellStyle name="T_Khu nha may 2" xfId="0"/>
    <cellStyle name="T_KL T.toan - he thong duong ong nuoc ngam" xfId="0"/>
    <cellStyle name="T_Kl VL ranh" xfId="0"/>
    <cellStyle name="T_KLNMD1" xfId="0"/>
    <cellStyle name="T_KQTD_TDT_EtelDLBD_9-2006" xfId="0"/>
    <cellStyle name="T_Mau 2" xfId="0"/>
    <cellStyle name="T_Mau 2_MK-TK" xfId="0"/>
    <cellStyle name="T_Mau 2_Tong hop" xfId="0"/>
    <cellStyle name="T_MK-TK" xfId="0"/>
    <cellStyle name="T_Nang cap, MR HT chong set mang VT BDT KonTum GD 2003-2005_BCKT-NHNN-8-4-10 " xfId="0"/>
    <cellStyle name="T_Ninh binh Flyover (1)" xfId="0"/>
    <cellStyle name="T_PHIA BACxls" xfId="0"/>
    <cellStyle name="T_PLTD2012" xfId="0"/>
    <cellStyle name="T_PTT thong tin" xfId="0"/>
    <cellStyle name="T_PTT thong tin_Khu nha may 2" xfId="0"/>
    <cellStyle name="T_QT KL Dien Ga ra ngam" xfId="0"/>
    <cellStyle name="T_TDToan Viettel trinh" xfId="0"/>
    <cellStyle name="T_TH DT QL1A - TRA BONG moi " xfId="0"/>
    <cellStyle name="T_thanh toan Nhon Binh - AVAn" xfId="0"/>
    <cellStyle name="T_THKLTL702" xfId="0"/>
    <cellStyle name="T_THKP" xfId="0"/>
    <cellStyle name="T_Thong ke" xfId="0"/>
    <cellStyle name="T_Thong ke_Du kien giai ngan cac du an den 30-6-16-OK" xfId="0"/>
    <cellStyle name="T_tien2004" xfId="0"/>
    <cellStyle name="T_tien2004_Du kien giai ngan cac du an den 30-6-16-OK" xfId="0"/>
    <cellStyle name="T_TK_HT" xfId="0"/>
    <cellStyle name="T_Tong hop" xfId="0"/>
    <cellStyle name="T_TRAO Luong 2" xfId="0"/>
    <cellStyle name="T_tờ trinh-lan" xfId="0"/>
    <cellStyle name="T_Worksheet in D: ... Hoan thien 5goi theo KL cu 28-06 4.Cong 5goi Coc 33-Km1+490.13 Cong coc 33-km1+490.13" xfId="0"/>
    <cellStyle name="T_ÿÿÿÿÿ" xfId="0"/>
    <cellStyle name="Tan" xfId="0"/>
    <cellStyle name="tde" xfId="0"/>
    <cellStyle name="Tentruong" xfId="0"/>
    <cellStyle name="Text Indent A" xfId="0"/>
    <cellStyle name="Text Indent B" xfId="0"/>
    <cellStyle name="Text Indent C" xfId="0"/>
    <cellStyle name="th" xfId="0"/>
    <cellStyle name="th_MK-TK" xfId="0"/>
    <cellStyle name="Thanh" xfId="0"/>
    <cellStyle name="thuong-10" xfId="0"/>
    <cellStyle name="thuong-11" xfId="0"/>
    <cellStyle name="Thuyet minh" xfId="0"/>
    <cellStyle name="Times New Roman" xfId="0"/>
    <cellStyle name="tit1" xfId="0"/>
    <cellStyle name="tit2" xfId="0"/>
    <cellStyle name="tit3" xfId="0"/>
    <cellStyle name="tit4" xfId="0"/>
    <cellStyle name="Title" xfId="0"/>
    <cellStyle name="Title 2" xfId="0"/>
    <cellStyle name="Title 2 2" xfId="0"/>
    <cellStyle name="Title 3" xfId="0"/>
    <cellStyle name="Tiªu ®Ì" xfId="0"/>
    <cellStyle name="TiÓu môc" xfId="0"/>
    <cellStyle name="Tiêu đề" xfId="0"/>
    <cellStyle name="Tongcong" xfId="0"/>
    <cellStyle name="Total" xfId="0"/>
    <cellStyle name="Total 2" xfId="0"/>
    <cellStyle name="Total 2 2" xfId="0"/>
    <cellStyle name="Total 2_Book1" xfId="0"/>
    <cellStyle name="Total 3" xfId="0"/>
    <cellStyle name="trang" xfId="0"/>
    <cellStyle name="Trang 1" xfId="0"/>
    <cellStyle name="trang_SU CO THANG 1" xfId="0"/>
    <cellStyle name="Trien1.000" xfId="0"/>
    <cellStyle name="Triendate" xfId="0"/>
    <cellStyle name="Trientime" xfId="0"/>
    <cellStyle name="Trung tính" xfId="0"/>
    <cellStyle name="Tuan" xfId="0"/>
    <cellStyle name="Tusental (0)_pldt" xfId="0"/>
    <cellStyle name="Tusental_pldt" xfId="0"/>
    <cellStyle name="Tính toán" xfId="0"/>
    <cellStyle name="Tốt" xfId="0"/>
    <cellStyle name="Tổng" xfId="0"/>
    <cellStyle name="Valuta (0)_CALPREZZ" xfId="0"/>
    <cellStyle name="Valuta_ PESO ELETTR." xfId="0"/>
    <cellStyle name="Vidu1" xfId="0"/>
    <cellStyle name="viet" xfId="0"/>
    <cellStyle name="viet2" xfId="0"/>
    <cellStyle name="VLB-GTKÕ" xfId="0"/>
    <cellStyle name="VN new romanNormal" xfId="0"/>
    <cellStyle name="vn time 10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ITIMES" xfId="0"/>
    <cellStyle name="vntxt1" xfId="0"/>
    <cellStyle name="vntxt2" xfId="0"/>
    <cellStyle name="Văn bản Cảnh báo" xfId="0"/>
    <cellStyle name="Văn bản Giải thích" xfId="0"/>
    <cellStyle name="Walutowy [0]_Invoices2001Slovakia" xfId="0"/>
    <cellStyle name="Walutowy_Invoices2001Slovakia" xfId="0"/>
    <cellStyle name="Warning Text" xfId="0"/>
    <cellStyle name="Warning Text 2" xfId="0"/>
    <cellStyle name="Warning Text 2 2" xfId="0"/>
    <cellStyle name="Warning Text 3" xfId="0"/>
    <cellStyle name="wrap" xfId="0"/>
    <cellStyle name="Währung [0]_22002151167317Diagrammanpower" xfId="0"/>
    <cellStyle name="Währung_22002151167317Diagrammanpower" xfId="0"/>
    <cellStyle name="Wไhrung [0]_35ERI8T2gbIEMixb4v26icuOo" xfId="0"/>
    <cellStyle name="Wไhrung_35ERI8T2gbIEMixb4v26icuOo" xfId="0"/>
    <cellStyle name="x" xfId="0"/>
    <cellStyle name="xan1" xfId="0"/>
    <cellStyle name="xuan" xfId="0"/>
    <cellStyle name="Xấu" xfId="0"/>
    <cellStyle name="~1" xfId="0"/>
    <cellStyle name="W_BxiXg (2)" xfId="0"/>
    <cellStyle name="¤@¯ë_pldt" xfId="0"/>
    <cellStyle name="³f¹ô[0]_pldt" xfId="0"/>
    <cellStyle name="³f¹ô_pldt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ÑONVÒ" xfId="0"/>
    <cellStyle name="Ò&#13;Normal_123569" xfId="0"/>
    <cellStyle name="Ô Được nối kết" xfId="0"/>
    <cellStyle name="þ_x001d_ðK_x000c_Fý_x001b_&#13;9ýU_x0001_Ð_x0008_¦)_x0007__x0001__x0001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_Tong hop" xfId="0"/>
    <cellStyle name="þ_x001d_ð·_x000c_æþ'&#13;ßþU_x0001_Ø_x0005_ü_x0014__x0007__x0001__Gia du thau  Truong KT-KT(Chot) " xfId="0"/>
    <cellStyle name="þ_x001d_ð·_x000c_æþ'&#13;ßþU_x0001_Ø_x0005_ü_x0014__Gia du thau  Truong KT-KT(Chot) " xfId="0"/>
    <cellStyle name="þ_x001d_ð·_x000c_æþ'&#13;ßþU_x0001_Ø_x0005_ü_x0014__Ke hoach thi cong " xfId="0"/>
    <cellStyle name="þ_x001d_ðÇ%Uý—&amp;Hý9_x0008_Ÿ&#9;s&#10;_x0007__x0001__x0001_" xfId="0"/>
    <cellStyle name="þ_Ke hoach thi cong " xfId="0"/>
    <cellStyle name="Đầu ra" xfId="0"/>
    <cellStyle name="Đầu vào" xfId="0"/>
    <cellStyle name="Đề mục 1" xfId="0"/>
    <cellStyle name="Đề mục 2" xfId="0"/>
    <cellStyle name="Đề mục 3" xfId="0"/>
    <cellStyle name="Đề mục 4" xfId="0"/>
    <cellStyle name="Œ…‹æØ‚è [0.00]_††††† " xfId="0"/>
    <cellStyle name="Œ…‹æØ‚è_††††† 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Format" xfId="0"/>
    <cellStyle name="•W_’·Šú‰p•¶" xfId="0"/>
    <cellStyle name="•W€_¯–ì" xfId="0"/>
    <cellStyle name="センター" xfId="0"/>
    <cellStyle name="一般_00Q3902REV.1" xfId="0"/>
    <cellStyle name="不要処理" xfId="0"/>
    <cellStyle name="千分位[0]_00Q3902REV.1" xfId="0"/>
    <cellStyle name="千分位_00Q3902REV.1" xfId="0"/>
    <cellStyle name="帳票" xfId="0"/>
    <cellStyle name="常规_For Hanoi Configuration" xfId="0"/>
    <cellStyle name="桁?切? [0.00]_pldt" xfId="0"/>
    <cellStyle name="桁?切?_pldt" xfId="0"/>
    <cellStyle name="桁区切り [0.00]_††††† " xfId="0"/>
    <cellStyle name="桁区切り_††††† " xfId="0"/>
    <cellStyle name="標?_外?Ａ最終" xfId="0"/>
    <cellStyle name="標準8" xfId="0"/>
    <cellStyle name="標準_(A1)BOQ " xfId="0"/>
    <cellStyle name="貨幣 [0]_00Q3902REV.1" xfId="0"/>
    <cellStyle name="貨幣[0]_06生管" xfId="0"/>
    <cellStyle name="貨幣_00Q3902REV.1" xfId="0"/>
    <cellStyle name="通貨 [0.00]_††††† " xfId="0"/>
    <cellStyle name="通貨_††††† " xfId="0"/>
    <cellStyle name="非表示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††††† " xfId="0"/>
    <cellStyle name="뷭?_BOOKSHIP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††††† " xfId="0"/>
    <cellStyle name="통화_††††† " xfId="0"/>
    <cellStyle name="표준_ 97년 경영분석(안)" xfId="0"/>
    <cellStyle name=" [0.00]_ Att. 1- Cover" xfId="0"/>
    <cellStyle name="_ Att. 1- Cover" xfId="0"/>
    <cellStyle name="?_ Att. 1- Cover" xfId="0"/>
    <cellStyle name="､@ｯ・ｰl･[ｨ｣ｿn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B1B1B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D0D0D0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&#432;%20toan%202013%20cu&#7889;i/Ph&#226;n%20b&#7893;%20d&#7921;%20to&#225;n%202013%20KH&#212;I%20KIEM/Congviec/T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98Q2943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ANH/BCDT-05/BANRA/BCDT-05/LE/03-05(KHAITHUE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O REV.2(ARMOR)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DTKLg"/>
      <sheetName val="VL"/>
      <sheetName val="PTVTu"/>
      <sheetName val="THKP-Full"/>
      <sheetName val="KLg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VC"/>
      <sheetName val="gVL"/>
      <sheetName val="MTP"/>
      <sheetName val="Sheet3"/>
      <sheetName val="GiaVL"/>
      <sheetName val="ND"/>
      <sheetName val="Cp&gt;10-Ln&lt;10"/>
      <sheetName val="Ln&lt;20"/>
      <sheetName val="EIRR&gt;1&lt;1"/>
      <sheetName val="EIRR&gt; 2"/>
      <sheetName val="EIRR&lt;2"/>
      <sheetName val="Gia_GC_Satthep"/>
      <sheetName val="BC Ton Kho New"/>
      <sheetName val="BC Cua GSBH New"/>
      <sheetName val="10000000"/>
      <sheetName val="dongia (2)"/>
      <sheetName val="ESTI."/>
      <sheetName val="DI-ESTI"/>
      <sheetName val="PNT-QUOT-#3"/>
      <sheetName val="COAT&amp;WRAP-QIOT-#3"/>
      <sheetName val="Chuso"/>
      <sheetName val="Bhyt t1"/>
      <sheetName val="vªÄ"/>
      <sheetName val="ZC³"/>
      <sheetName val="Øü"/>
      <sheetName val="PL_VÆQ"/>
      <sheetName val="PL_DUO_2Q"/>
      <sheetName val="Leave Statistic Report"/>
      <sheetName val="Database"/>
      <sheetName val="Ref"/>
      <sheetName val="—˜‰vˆ•ªˆÄ"/>
      <sheetName val="ŒˆŽZC³"/>
      <sheetName val="ŽØ“ü"/>
      <sheetName val="PL_VŽ–‹ÆQŒˆ"/>
      <sheetName val="PL_DUO_2QŒˆ"/>
      <sheetName val="DS CHU Ph_x0001_?"/>
      <sheetName val=""/>
      <sheetName val="MTO_REV_2(ARMOR)"/>
      <sheetName val="MeKong_-_Penetration"/>
      <sheetName val="Dist__Perform_-_Ctns_sales_in_"/>
      <sheetName val="Dist__Perform_-_Value_sales_in"/>
      <sheetName val="Dist__Perform_-_Value_sales_Out"/>
      <sheetName val="Head_Count"/>
      <sheetName val="Sales_Result_For_Month"/>
      <sheetName val="DS_CHU_Phuc"/>
      <sheetName val="DS_THI_AT"/>
      <sheetName val="Bien_Ban"/>
      <sheetName val="dongia_(2)"/>
      <sheetName val="Leave_Statistic_Report"/>
      <sheetName val="CT Thang 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  <sheetName val="phu luc "/>
      <sheetName val="Tong hop"/>
      <sheetName val="PT VT "/>
      <sheetName val="c. lech v t"/>
      <sheetName val="1"/>
      <sheetName val="Tang giam KL 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eet3"/>
      <sheetName val="00000000"/>
      <sheetName val="Sheet1"/>
      <sheetName val="Sheet2"/>
      <sheetName val="Sheet4"/>
      <sheetName val="DTTV"/>
      <sheetName val="DTDh"/>
      <sheetName val="dg coc moc"/>
      <sheetName val="dia hinh"/>
      <sheetName val="DTDC"/>
      <sheetName val="dia chat"/>
      <sheetName val="§TC"/>
      <sheetName val="XXXXXXXX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  <sheetName val="Giao"/>
      <sheetName val="CHIET TINH"/>
      <sheetName val="Bang gia Ca May"/>
      <sheetName val="Bang Gia VL"/>
      <sheetName val="6gian so 7"/>
      <sheetName val="BTGT"/>
      <sheetName val="TH TCTC"/>
      <sheetName val="chi tiet DT phTCTC"/>
      <sheetName val="THCN"/>
      <sheetName val="Chi tiet pTCCN"/>
      <sheetName val="BVLTC"/>
      <sheetName val="bu chenh VLCN"/>
      <sheetName val="gia vat lieu"/>
      <sheetName val="cuoc van chuyen"/>
      <sheetName val="cap phoi VL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AsiaFood"/>
      <sheetName val="Bivy"/>
      <sheetName val="BinhTay"/>
      <sheetName val="Colusa"/>
      <sheetName val="DacLoi"/>
      <sheetName val="Huong-NTC"/>
      <sheetName val="KFC"/>
      <sheetName val="Thien Huong"/>
      <sheetName val="Miliket"/>
      <sheetName val="PhDong"/>
      <sheetName val="Phuc Hao"/>
      <sheetName val="TG-CP"/>
      <sheetName val="tadico"/>
      <sheetName val="VK-SG CP"/>
      <sheetName val="VK-SG Short."/>
      <sheetName val="Vewong-SG"/>
      <sheetName val="VietHung"/>
      <sheetName val="Vifon-Ace"/>
      <sheetName val="VietThinh"/>
      <sheetName val="tadifon"/>
      <sheetName val="HLe"/>
      <sheetName val="FUDO"/>
      <sheetName val="J.Klim"/>
      <sheetName val="dragon"/>
      <sheetName val="lotteria"/>
      <sheetName val="interfood"/>
      <sheetName val="UNI"/>
      <sheetName val="NAKY"/>
      <sheetName val="SG-DD"/>
      <sheetName val="VISSAN"/>
      <sheetName val="Outlets"/>
      <sheetName val="PGs"/>
      <sheetName val="t12.01"/>
      <sheetName val="t1,02"/>
      <sheetName val="t2,02"/>
      <sheetName val="t0302"/>
      <sheetName val="t0402"/>
      <sheetName val="th5"/>
      <sheetName val="th6"/>
      <sheetName val="TH7"/>
      <sheetName val="th8"/>
      <sheetName val="TH9"/>
      <sheetName val="th10"/>
      <sheetName val="t11,02"/>
      <sheetName val="t12,02"/>
      <sheetName val="t01,03"/>
      <sheetName val="t02,03"/>
      <sheetName val="TH HOANTHUE"/>
      <sheetName val="T03.03"/>
      <sheetName val="T04.30"/>
      <sheetName val="T05,03"/>
      <sheetName val="TH HOANTHUET05"/>
      <sheetName val="T06,03"/>
      <sheetName val="Chart1"/>
      <sheetName val="Sheet5"/>
      <sheetName val="Sheet6"/>
      <sheetName val="Sheet7"/>
      <sheetName val="Sheet8"/>
      <sheetName val="Sheet11"/>
      <sheetName val="Du thau"/>
      <sheetName val="Phan tich don gia (ngang)"/>
      <sheetName val="Thuyet minh"/>
      <sheetName val="tien luong"/>
      <sheetName val="Bang tinh du thau"/>
      <sheetName val="phan tich vat tu (ngang K1)"/>
      <sheetName val="KLXLHOANTHANHGA RACB HIE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17"/>
      <sheetName val="gia tri ong tuynh -da lon"/>
      <sheetName val="chi tiet -da lon"/>
      <sheetName val="gia tri -ong danh"/>
      <sheetName val="Sheet12"/>
      <sheetName val="Sheet13"/>
      <sheetName val="Sheet14"/>
      <sheetName val="Sheet15"/>
      <sheetName val="Sheet16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DT(cong)"/>
      <sheetName val="CTXD"/>
      <sheetName val="10000000"/>
      <sheetName val="20000000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54" activeCellId="0" sqref="I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24"/>
    <col collapsed="false" customWidth="true" hidden="false" outlineLevel="0" max="3" min="3" style="1" width="8.37"/>
    <col collapsed="false" customWidth="true" hidden="false" outlineLevel="0" max="4" min="4" style="1" width="9.24"/>
    <col collapsed="false" customWidth="true" hidden="false" outlineLevel="0" max="5" min="5" style="1" width="8.87"/>
    <col collapsed="false" customWidth="true" hidden="false" outlineLevel="0" max="6" min="6" style="2" width="8.74"/>
    <col collapsed="false" customWidth="true" hidden="false" outlineLevel="0" max="7" min="7" style="1" width="8.62"/>
    <col collapsed="false" customWidth="true" hidden="false" outlineLevel="0" max="8" min="8" style="1" width="10.37"/>
    <col collapsed="false" customWidth="true" hidden="false" outlineLevel="0" max="9" min="9" style="1" width="19.49"/>
    <col collapsed="false" customWidth="true" hidden="false" outlineLevel="0" max="10" min="10" style="1" width="15.86"/>
    <col collapsed="false" customWidth="true" hidden="false" outlineLevel="0" max="11" min="11" style="1" width="10.87"/>
    <col collapsed="false" customWidth="true" hidden="false" outlineLevel="0" max="13" min="12" style="1" width="11.87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4" customFormat="false" ht="28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7"/>
      <c r="J4" s="7"/>
      <c r="K4" s="7"/>
      <c r="L4" s="7"/>
      <c r="M4" s="7"/>
    </row>
    <row r="5" customFormat="false" ht="18.75" hidden="false" customHeight="true" outlineLevel="0" collapsed="false">
      <c r="A5" s="6"/>
      <c r="B5" s="6"/>
      <c r="C5" s="6"/>
      <c r="D5" s="8" t="s">
        <v>6</v>
      </c>
      <c r="E5" s="8"/>
      <c r="F5" s="8" t="s">
        <v>7</v>
      </c>
      <c r="G5" s="8" t="s">
        <v>8</v>
      </c>
      <c r="H5" s="8"/>
      <c r="I5" s="7"/>
      <c r="J5" s="9"/>
      <c r="K5" s="7"/>
      <c r="L5" s="7"/>
      <c r="M5" s="7"/>
    </row>
    <row r="6" customFormat="false" ht="36.75" hidden="false" customHeight="true" outlineLevel="0" collapsed="false">
      <c r="A6" s="6"/>
      <c r="B6" s="6"/>
      <c r="C6" s="6"/>
      <c r="D6" s="10" t="s">
        <v>9</v>
      </c>
      <c r="E6" s="10" t="s">
        <v>10</v>
      </c>
      <c r="F6" s="8"/>
      <c r="G6" s="10" t="s">
        <v>9</v>
      </c>
      <c r="H6" s="10" t="s">
        <v>10</v>
      </c>
      <c r="I6" s="7"/>
      <c r="J6" s="9"/>
      <c r="K6" s="9"/>
      <c r="L6" s="9"/>
      <c r="M6" s="9"/>
    </row>
    <row r="7" customFormat="false" ht="15" hidden="false" customHeight="false" outlineLevel="0" collapsed="false">
      <c r="A7" s="11" t="s">
        <v>11</v>
      </c>
      <c r="B7" s="12" t="s">
        <v>12</v>
      </c>
      <c r="C7" s="13"/>
      <c r="D7" s="13"/>
      <c r="E7" s="13"/>
      <c r="F7" s="13"/>
      <c r="G7" s="13"/>
      <c r="H7" s="13"/>
      <c r="I7" s="9"/>
      <c r="J7" s="14"/>
      <c r="K7" s="9"/>
      <c r="L7" s="7"/>
      <c r="M7" s="7"/>
    </row>
    <row r="8" customFormat="false" ht="15" hidden="false" customHeight="false" outlineLevel="0" collapsed="false">
      <c r="A8" s="6" t="n">
        <v>1</v>
      </c>
      <c r="B8" s="15" t="s">
        <v>13</v>
      </c>
      <c r="C8" s="16"/>
      <c r="D8" s="17"/>
      <c r="E8" s="18"/>
      <c r="F8" s="19"/>
      <c r="G8" s="20"/>
      <c r="H8" s="21"/>
      <c r="I8" s="9"/>
      <c r="J8" s="9"/>
      <c r="K8" s="7"/>
      <c r="L8" s="7"/>
      <c r="M8" s="7"/>
    </row>
    <row r="9" customFormat="false" ht="15" hidden="false" customHeight="false" outlineLevel="0" collapsed="false">
      <c r="A9" s="22" t="s">
        <v>14</v>
      </c>
      <c r="B9" s="23" t="s">
        <v>15</v>
      </c>
      <c r="C9" s="24" t="s">
        <v>16</v>
      </c>
      <c r="D9" s="25" t="n">
        <v>0.656</v>
      </c>
      <c r="E9" s="25" t="n">
        <v>0.656</v>
      </c>
      <c r="F9" s="26" t="n">
        <v>0.256</v>
      </c>
      <c r="G9" s="27" t="n">
        <f aca="false">F9/D9*100</f>
        <v>39.0243902439024</v>
      </c>
      <c r="H9" s="27" t="n">
        <f aca="false">F9/E9*100</f>
        <v>39.0243902439024</v>
      </c>
      <c r="I9" s="9"/>
      <c r="J9" s="9"/>
      <c r="K9" s="7"/>
      <c r="L9" s="7"/>
      <c r="M9" s="7"/>
    </row>
    <row r="10" customFormat="false" ht="15" hidden="false" customHeight="false" outlineLevel="0" collapsed="false">
      <c r="A10" s="28" t="s">
        <v>14</v>
      </c>
      <c r="B10" s="29" t="s">
        <v>17</v>
      </c>
      <c r="C10" s="30" t="s">
        <v>16</v>
      </c>
      <c r="D10" s="31" t="n">
        <v>7.248</v>
      </c>
      <c r="E10" s="31" t="n">
        <v>7.248</v>
      </c>
      <c r="F10" s="32" t="n">
        <v>1.412</v>
      </c>
      <c r="G10" s="33" t="n">
        <f aca="false">F10/D10*100</f>
        <v>19.4812362030905</v>
      </c>
      <c r="H10" s="34" t="n">
        <f aca="false">F10/E10*100</f>
        <v>19.4812362030905</v>
      </c>
      <c r="I10" s="9"/>
      <c r="J10" s="35"/>
      <c r="K10" s="7"/>
      <c r="L10" s="7"/>
      <c r="M10" s="7"/>
    </row>
    <row r="11" customFormat="false" ht="15" hidden="false" customHeight="false" outlineLevel="0" collapsed="false">
      <c r="A11" s="6" t="n">
        <v>2</v>
      </c>
      <c r="B11" s="15" t="s">
        <v>18</v>
      </c>
      <c r="C11" s="16"/>
      <c r="D11" s="16"/>
      <c r="E11" s="16"/>
      <c r="F11" s="16"/>
      <c r="G11" s="16"/>
      <c r="H11" s="36"/>
      <c r="I11" s="37"/>
      <c r="J11" s="7"/>
      <c r="K11" s="7"/>
      <c r="L11" s="38"/>
      <c r="M11" s="7"/>
    </row>
    <row r="12" customFormat="false" ht="15" hidden="false" customHeight="false" outlineLevel="0" collapsed="false">
      <c r="A12" s="39" t="s">
        <v>19</v>
      </c>
      <c r="B12" s="40" t="s">
        <v>20</v>
      </c>
      <c r="C12" s="41" t="s">
        <v>21</v>
      </c>
      <c r="D12" s="42" t="n">
        <f aca="false">D14+D15</f>
        <v>2531</v>
      </c>
      <c r="E12" s="42" t="n">
        <f aca="false">E14+E15</f>
        <v>2531</v>
      </c>
      <c r="F12" s="42" t="n">
        <f aca="false">F14+F15</f>
        <v>1370</v>
      </c>
      <c r="G12" s="43" t="n">
        <f aca="false">F12/D12*100</f>
        <v>54.1288028447254</v>
      </c>
      <c r="H12" s="44" t="n">
        <f aca="false">F12/E12*100</f>
        <v>54.1288028447254</v>
      </c>
      <c r="I12" s="7"/>
      <c r="J12" s="7"/>
      <c r="K12" s="7"/>
      <c r="L12" s="7"/>
      <c r="M12" s="7"/>
    </row>
    <row r="13" customFormat="false" ht="15" hidden="false" customHeight="false" outlineLevel="0" collapsed="false">
      <c r="A13" s="45"/>
      <c r="B13" s="46" t="s">
        <v>22</v>
      </c>
      <c r="C13" s="47"/>
      <c r="D13" s="48"/>
      <c r="E13" s="48"/>
      <c r="F13" s="49"/>
      <c r="G13" s="50"/>
      <c r="H13" s="51"/>
      <c r="I13" s="7"/>
      <c r="J13" s="7"/>
      <c r="K13" s="7"/>
      <c r="L13" s="9"/>
      <c r="M13" s="7"/>
    </row>
    <row r="14" customFormat="false" ht="15.75" hidden="false" customHeight="true" outlineLevel="0" collapsed="false">
      <c r="A14" s="45"/>
      <c r="B14" s="52" t="s">
        <v>23</v>
      </c>
      <c r="C14" s="47" t="s">
        <v>21</v>
      </c>
      <c r="D14" s="53" t="s">
        <v>24</v>
      </c>
      <c r="E14" s="53" t="s">
        <v>24</v>
      </c>
      <c r="F14" s="53" t="s">
        <v>25</v>
      </c>
      <c r="G14" s="54" t="n">
        <f aca="false">F14/D14*100</f>
        <v>51.6493055555556</v>
      </c>
      <c r="H14" s="55" t="n">
        <f aca="false">F14/E14*100</f>
        <v>51.6493055555556</v>
      </c>
      <c r="I14" s="7"/>
      <c r="J14" s="56"/>
      <c r="K14" s="7"/>
      <c r="L14" s="7"/>
      <c r="M14" s="7"/>
    </row>
    <row r="15" customFormat="false" ht="15.75" hidden="false" customHeight="true" outlineLevel="0" collapsed="false">
      <c r="A15" s="45"/>
      <c r="B15" s="57" t="s">
        <v>26</v>
      </c>
      <c r="C15" s="58" t="s">
        <v>21</v>
      </c>
      <c r="D15" s="59" t="s">
        <v>27</v>
      </c>
      <c r="E15" s="59" t="s">
        <v>27</v>
      </c>
      <c r="F15" s="59" t="s">
        <v>28</v>
      </c>
      <c r="G15" s="20" t="n">
        <f aca="false">F15/D15*100</f>
        <v>79.295154185022</v>
      </c>
      <c r="H15" s="60" t="n">
        <f aca="false">F15/E15*100</f>
        <v>79.295154185022</v>
      </c>
      <c r="I15" s="7"/>
      <c r="J15" s="7"/>
      <c r="K15" s="7"/>
      <c r="L15" s="56"/>
      <c r="M15" s="7"/>
    </row>
    <row r="16" customFormat="false" ht="15" hidden="false" customHeight="false" outlineLevel="0" collapsed="false">
      <c r="A16" s="39" t="s">
        <v>29</v>
      </c>
      <c r="B16" s="40" t="s">
        <v>30</v>
      </c>
      <c r="C16" s="41"/>
      <c r="D16" s="41"/>
      <c r="E16" s="41"/>
      <c r="F16" s="61"/>
      <c r="G16" s="36"/>
      <c r="H16" s="62"/>
      <c r="I16" s="7"/>
      <c r="J16" s="7"/>
      <c r="K16" s="7"/>
      <c r="L16" s="7"/>
      <c r="M16" s="7"/>
    </row>
    <row r="17" customFormat="false" ht="15" hidden="false" customHeight="false" outlineLevel="0" collapsed="false">
      <c r="A17" s="63" t="s">
        <v>31</v>
      </c>
      <c r="B17" s="64" t="s">
        <v>32</v>
      </c>
      <c r="C17" s="65" t="s">
        <v>33</v>
      </c>
      <c r="D17" s="66" t="n">
        <v>384</v>
      </c>
      <c r="E17" s="66" t="n">
        <v>384</v>
      </c>
      <c r="F17" s="66" t="n">
        <v>189</v>
      </c>
      <c r="G17" s="51" t="n">
        <f aca="false">F17/D17*100</f>
        <v>49.21875</v>
      </c>
      <c r="H17" s="67" t="n">
        <f aca="false">F17/E17*100</f>
        <v>49.21875</v>
      </c>
      <c r="I17" s="7"/>
      <c r="J17" s="7"/>
      <c r="K17" s="7"/>
      <c r="L17" s="7"/>
      <c r="M17" s="7"/>
    </row>
    <row r="18" customFormat="false" ht="15" hidden="false" customHeight="false" outlineLevel="0" collapsed="false">
      <c r="A18" s="63"/>
      <c r="B18" s="68" t="s">
        <v>34</v>
      </c>
      <c r="C18" s="69" t="s">
        <v>35</v>
      </c>
      <c r="D18" s="70" t="n">
        <v>60</v>
      </c>
      <c r="E18" s="70" t="n">
        <v>60</v>
      </c>
      <c r="F18" s="70" t="n">
        <v>60</v>
      </c>
      <c r="G18" s="54" t="n">
        <f aca="false">F18/D18*100</f>
        <v>100</v>
      </c>
      <c r="H18" s="55" t="n">
        <f aca="false">F18/E18*100</f>
        <v>100</v>
      </c>
      <c r="I18" s="71"/>
      <c r="J18" s="7"/>
      <c r="K18" s="7"/>
      <c r="L18" s="7"/>
      <c r="M18" s="7"/>
    </row>
    <row r="19" customFormat="false" ht="15" hidden="false" customHeight="false" outlineLevel="0" collapsed="false">
      <c r="A19" s="63"/>
      <c r="B19" s="72" t="s">
        <v>36</v>
      </c>
      <c r="C19" s="73" t="s">
        <v>37</v>
      </c>
      <c r="D19" s="74" t="n">
        <f aca="false">D17*D18/10</f>
        <v>2304</v>
      </c>
      <c r="E19" s="74" t="n">
        <f aca="false">E17*E18/10</f>
        <v>2304</v>
      </c>
      <c r="F19" s="74" t="n">
        <f aca="false">F17*F18/10</f>
        <v>1134</v>
      </c>
      <c r="G19" s="21" t="n">
        <f aca="false">F19/D19*100</f>
        <v>49.21875</v>
      </c>
      <c r="H19" s="75" t="n">
        <f aca="false">F19/E19*100</f>
        <v>49.21875</v>
      </c>
      <c r="I19" s="7"/>
      <c r="J19" s="7"/>
      <c r="K19" s="7"/>
      <c r="L19" s="7"/>
      <c r="M19" s="7"/>
    </row>
    <row r="20" customFormat="false" ht="15" hidden="false" customHeight="false" outlineLevel="0" collapsed="false">
      <c r="A20" s="76" t="s">
        <v>38</v>
      </c>
      <c r="B20" s="64" t="s">
        <v>32</v>
      </c>
      <c r="C20" s="65" t="s">
        <v>33</v>
      </c>
      <c r="D20" s="66" t="n">
        <v>38</v>
      </c>
      <c r="E20" s="66" t="n">
        <v>38</v>
      </c>
      <c r="F20" s="66" t="n">
        <v>30</v>
      </c>
      <c r="G20" s="51" t="n">
        <f aca="false">F20/D20*100</f>
        <v>78.9473684210526</v>
      </c>
      <c r="H20" s="67" t="n">
        <f aca="false">F20/E20*100</f>
        <v>78.9473684210526</v>
      </c>
      <c r="I20" s="7"/>
      <c r="J20" s="7"/>
      <c r="K20" s="7"/>
      <c r="L20" s="7"/>
      <c r="M20" s="7"/>
    </row>
    <row r="21" customFormat="false" ht="15" hidden="false" customHeight="false" outlineLevel="0" collapsed="false">
      <c r="A21" s="76"/>
      <c r="B21" s="68" t="s">
        <v>34</v>
      </c>
      <c r="C21" s="69" t="s">
        <v>35</v>
      </c>
      <c r="D21" s="77" t="n">
        <v>59.7</v>
      </c>
      <c r="E21" s="77" t="n">
        <v>59.7</v>
      </c>
      <c r="F21" s="70" t="n">
        <v>60</v>
      </c>
      <c r="G21" s="54" t="n">
        <f aca="false">F21/D21*100</f>
        <v>100.502512562814</v>
      </c>
      <c r="H21" s="55" t="n">
        <f aca="false">F21/E21*100</f>
        <v>100.502512562814</v>
      </c>
      <c r="I21" s="7"/>
      <c r="J21" s="7"/>
      <c r="K21" s="7"/>
      <c r="L21" s="7"/>
      <c r="M21" s="7"/>
    </row>
    <row r="22" customFormat="false" ht="15" hidden="false" customHeight="false" outlineLevel="0" collapsed="false">
      <c r="A22" s="76"/>
      <c r="B22" s="78" t="s">
        <v>36</v>
      </c>
      <c r="C22" s="79" t="s">
        <v>37</v>
      </c>
      <c r="D22" s="80" t="n">
        <f aca="false">D20*D21/10</f>
        <v>226.86</v>
      </c>
      <c r="E22" s="80" t="n">
        <f aca="false">E20*E21/10</f>
        <v>226.86</v>
      </c>
      <c r="F22" s="80" t="n">
        <f aca="false">F20*F21/10</f>
        <v>180</v>
      </c>
      <c r="G22" s="81" t="n">
        <f aca="false">F22/D22*100</f>
        <v>79.3440888653795</v>
      </c>
      <c r="H22" s="82" t="n">
        <f aca="false">F22/E22*100</f>
        <v>79.3440888653795</v>
      </c>
      <c r="I22" s="7"/>
      <c r="J22" s="7"/>
      <c r="K22" s="7"/>
      <c r="L22" s="38"/>
      <c r="M22" s="38"/>
    </row>
    <row r="23" s="1" customFormat="true" ht="15" hidden="false" customHeight="false" outlineLevel="0" collapsed="false">
      <c r="A23" s="83" t="s">
        <v>39</v>
      </c>
      <c r="B23" s="64" t="s">
        <v>32</v>
      </c>
      <c r="C23" s="65" t="s">
        <v>33</v>
      </c>
      <c r="D23" s="66" t="n">
        <v>23</v>
      </c>
      <c r="E23" s="66" t="n">
        <v>23</v>
      </c>
      <c r="F23" s="66" t="n">
        <v>20</v>
      </c>
      <c r="G23" s="84" t="n">
        <f aca="false">F23/D23*100</f>
        <v>86.9565217391304</v>
      </c>
      <c r="H23" s="85" t="n">
        <f aca="false">F23/E23*100</f>
        <v>86.9565217391304</v>
      </c>
      <c r="I23" s="56"/>
      <c r="J23" s="7"/>
      <c r="K23" s="7"/>
      <c r="L23" s="7"/>
      <c r="M23" s="7"/>
    </row>
    <row r="24" s="1" customFormat="true" ht="15" hidden="false" customHeight="false" outlineLevel="0" collapsed="false">
      <c r="A24" s="83"/>
      <c r="B24" s="68" t="s">
        <v>34</v>
      </c>
      <c r="C24" s="69" t="s">
        <v>35</v>
      </c>
      <c r="D24" s="70" t="n">
        <v>22</v>
      </c>
      <c r="E24" s="70" t="n">
        <v>22</v>
      </c>
      <c r="F24" s="70" t="n">
        <v>23</v>
      </c>
      <c r="G24" s="54" t="n">
        <f aca="false">F24/D24*100</f>
        <v>104.545454545455</v>
      </c>
      <c r="H24" s="55" t="n">
        <f aca="false">F24/E24*100</f>
        <v>104.545454545455</v>
      </c>
      <c r="I24" s="7"/>
      <c r="J24" s="7"/>
      <c r="K24" s="7"/>
      <c r="L24" s="7"/>
      <c r="M24" s="7"/>
    </row>
    <row r="25" customFormat="false" ht="15" hidden="false" customHeight="false" outlineLevel="0" collapsed="false">
      <c r="A25" s="83"/>
      <c r="B25" s="72" t="s">
        <v>36</v>
      </c>
      <c r="C25" s="73" t="s">
        <v>37</v>
      </c>
      <c r="D25" s="74" t="n">
        <v>66</v>
      </c>
      <c r="E25" s="74" t="n">
        <v>66</v>
      </c>
      <c r="F25" s="74" t="n">
        <f aca="false">(F24*F23)/10</f>
        <v>46</v>
      </c>
      <c r="G25" s="20" t="n">
        <f aca="false">F25/D25*100</f>
        <v>69.6969696969697</v>
      </c>
      <c r="H25" s="60" t="n">
        <f aca="false">F25/E25*100</f>
        <v>69.6969696969697</v>
      </c>
      <c r="I25" s="7"/>
      <c r="J25" s="37"/>
      <c r="K25" s="7"/>
      <c r="L25" s="7"/>
      <c r="M25" s="7"/>
    </row>
    <row r="26" s="1" customFormat="true" ht="15" hidden="false" customHeight="true" outlineLevel="0" collapsed="false">
      <c r="A26" s="86" t="s">
        <v>40</v>
      </c>
      <c r="B26" s="64" t="s">
        <v>32</v>
      </c>
      <c r="C26" s="65" t="s">
        <v>33</v>
      </c>
      <c r="D26" s="66" t="n">
        <v>1</v>
      </c>
      <c r="E26" s="66" t="n">
        <v>1</v>
      </c>
      <c r="F26" s="87" t="n">
        <v>1.5</v>
      </c>
      <c r="G26" s="84" t="n">
        <f aca="false">F26/D26*100</f>
        <v>150</v>
      </c>
      <c r="H26" s="85" t="n">
        <f aca="false">F26/E26*100</f>
        <v>150</v>
      </c>
      <c r="I26" s="7"/>
      <c r="J26" s="7"/>
      <c r="K26" s="7"/>
      <c r="L26" s="9"/>
      <c r="M26" s="7"/>
    </row>
    <row r="27" s="1" customFormat="true" ht="15" hidden="false" customHeight="false" outlineLevel="0" collapsed="false">
      <c r="A27" s="86"/>
      <c r="B27" s="68" t="s">
        <v>34</v>
      </c>
      <c r="C27" s="69" t="s">
        <v>35</v>
      </c>
      <c r="D27" s="77" t="n">
        <v>1.6</v>
      </c>
      <c r="E27" s="77" t="n">
        <v>1.6</v>
      </c>
      <c r="F27" s="70" t="n">
        <v>19</v>
      </c>
      <c r="G27" s="88" t="n">
        <f aca="false">F27/D27*100</f>
        <v>1187.5</v>
      </c>
      <c r="H27" s="89" t="n">
        <f aca="false">F27/E27*100</f>
        <v>1187.5</v>
      </c>
      <c r="I27" s="7"/>
      <c r="J27" s="37"/>
      <c r="K27" s="7"/>
      <c r="L27" s="9"/>
      <c r="M27" s="7"/>
    </row>
    <row r="28" s="1" customFormat="true" ht="15" hidden="false" customHeight="false" outlineLevel="0" collapsed="false">
      <c r="A28" s="86"/>
      <c r="B28" s="72" t="s">
        <v>36</v>
      </c>
      <c r="C28" s="73" t="s">
        <v>37</v>
      </c>
      <c r="D28" s="90" t="n">
        <f aca="false">D26*D27</f>
        <v>1.6</v>
      </c>
      <c r="E28" s="90" t="n">
        <f aca="false">E26*E27</f>
        <v>1.6</v>
      </c>
      <c r="F28" s="90" t="n">
        <f aca="false">(F27*F26)/10</f>
        <v>2.85</v>
      </c>
      <c r="G28" s="20" t="n">
        <f aca="false">F28/D28*100</f>
        <v>178.125</v>
      </c>
      <c r="H28" s="60" t="n">
        <f aca="false">F28/E28*100</f>
        <v>178.125</v>
      </c>
      <c r="I28" s="7"/>
      <c r="J28" s="14"/>
      <c r="K28" s="7"/>
      <c r="L28" s="7"/>
      <c r="M28" s="7"/>
    </row>
    <row r="29" s="1" customFormat="true" ht="15" hidden="false" customHeight="true" outlineLevel="0" collapsed="false">
      <c r="A29" s="86" t="s">
        <v>41</v>
      </c>
      <c r="B29" s="64" t="s">
        <v>32</v>
      </c>
      <c r="C29" s="65" t="s">
        <v>33</v>
      </c>
      <c r="D29" s="66" t="n">
        <v>50</v>
      </c>
      <c r="E29" s="66" t="n">
        <v>50</v>
      </c>
      <c r="F29" s="66" t="n">
        <v>40</v>
      </c>
      <c r="G29" s="84" t="n">
        <f aca="false">F29/D29*100</f>
        <v>80</v>
      </c>
      <c r="H29" s="85" t="n">
        <f aca="false">F29/E29*100</f>
        <v>80</v>
      </c>
      <c r="I29" s="7"/>
      <c r="J29" s="14"/>
      <c r="K29" s="7"/>
      <c r="L29" s="7"/>
      <c r="M29" s="7"/>
    </row>
    <row r="30" s="1" customFormat="true" ht="15" hidden="false" customHeight="false" outlineLevel="0" collapsed="false">
      <c r="A30" s="86"/>
      <c r="B30" s="68" t="s">
        <v>34</v>
      </c>
      <c r="C30" s="69" t="s">
        <v>35</v>
      </c>
      <c r="D30" s="70" t="n">
        <v>220</v>
      </c>
      <c r="E30" s="70" t="n">
        <v>220</v>
      </c>
      <c r="F30" s="70" t="n">
        <v>235</v>
      </c>
      <c r="G30" s="54" t="n">
        <f aca="false">F30/D30*100</f>
        <v>106.818181818182</v>
      </c>
      <c r="H30" s="55" t="n">
        <f aca="false">F30/E30*100</f>
        <v>106.818181818182</v>
      </c>
      <c r="I30" s="7"/>
      <c r="J30" s="14"/>
      <c r="K30" s="7"/>
      <c r="L30" s="7"/>
      <c r="M30" s="7"/>
    </row>
    <row r="31" s="1" customFormat="true" ht="15" hidden="false" customHeight="false" outlineLevel="0" collapsed="false">
      <c r="A31" s="86"/>
      <c r="B31" s="72" t="s">
        <v>36</v>
      </c>
      <c r="C31" s="73" t="s">
        <v>37</v>
      </c>
      <c r="D31" s="74" t="n">
        <f aca="false">D29*D30/10</f>
        <v>1100</v>
      </c>
      <c r="E31" s="74" t="n">
        <f aca="false">E29*E30/10</f>
        <v>1100</v>
      </c>
      <c r="F31" s="74" t="n">
        <f aca="false">F29*F30/10</f>
        <v>940</v>
      </c>
      <c r="G31" s="21" t="n">
        <f aca="false">F31/D31*100</f>
        <v>85.4545454545455</v>
      </c>
      <c r="H31" s="75" t="n">
        <f aca="false">F31/E31*100</f>
        <v>85.4545454545455</v>
      </c>
      <c r="I31" s="7"/>
      <c r="J31" s="37"/>
      <c r="K31" s="7"/>
      <c r="L31" s="7"/>
      <c r="M31" s="7"/>
    </row>
    <row r="32" s="1" customFormat="true" ht="15" hidden="false" customHeight="false" outlineLevel="0" collapsed="false">
      <c r="A32" s="91"/>
      <c r="B32" s="92" t="s">
        <v>42</v>
      </c>
      <c r="C32" s="79" t="s">
        <v>43</v>
      </c>
      <c r="D32" s="80" t="n">
        <f aca="false">D33+D35</f>
        <v>2100</v>
      </c>
      <c r="E32" s="80" t="n">
        <f aca="false">E33+E35</f>
        <v>2100</v>
      </c>
      <c r="F32" s="80" t="n">
        <f aca="false">F33+F35</f>
        <v>1785</v>
      </c>
      <c r="G32" s="80" t="n">
        <f aca="false">F32/D32*100</f>
        <v>85</v>
      </c>
      <c r="H32" s="80" t="n">
        <f aca="false">F32/E32*100</f>
        <v>85</v>
      </c>
      <c r="I32" s="7"/>
      <c r="J32" s="37"/>
      <c r="K32" s="7"/>
      <c r="L32" s="7"/>
      <c r="M32" s="7"/>
    </row>
    <row r="33" customFormat="false" ht="15" hidden="false" customHeight="false" outlineLevel="0" collapsed="false">
      <c r="A33" s="93"/>
      <c r="B33" s="68" t="s">
        <v>44</v>
      </c>
      <c r="C33" s="69" t="s">
        <v>43</v>
      </c>
      <c r="D33" s="70" t="n">
        <v>2000</v>
      </c>
      <c r="E33" s="70" t="n">
        <v>2000</v>
      </c>
      <c r="F33" s="70" t="n">
        <v>1710</v>
      </c>
      <c r="G33" s="54" t="n">
        <f aca="false">F33/D33*100</f>
        <v>85.5</v>
      </c>
      <c r="H33" s="55" t="n">
        <f aca="false">F33/E33*100</f>
        <v>85.5</v>
      </c>
      <c r="I33" s="14"/>
      <c r="J33" s="14"/>
      <c r="K33" s="7"/>
      <c r="L33" s="7"/>
      <c r="M33" s="7"/>
    </row>
    <row r="34" customFormat="false" ht="15" hidden="false" customHeight="false" outlineLevel="0" collapsed="false">
      <c r="A34" s="93"/>
      <c r="B34" s="68" t="s">
        <v>45</v>
      </c>
      <c r="C34" s="69" t="s">
        <v>46</v>
      </c>
      <c r="D34" s="70" t="n">
        <v>98</v>
      </c>
      <c r="E34" s="70" t="n">
        <v>98</v>
      </c>
      <c r="F34" s="70" t="n">
        <v>100</v>
      </c>
      <c r="G34" s="88" t="n">
        <f aca="false">F34/D34*100</f>
        <v>102.040816326531</v>
      </c>
      <c r="H34" s="89" t="n">
        <f aca="false">F34/E34*100</f>
        <v>102.040816326531</v>
      </c>
      <c r="I34" s="7"/>
      <c r="J34" s="14"/>
      <c r="K34" s="7"/>
      <c r="L34" s="7"/>
      <c r="M34" s="7"/>
    </row>
    <row r="35" customFormat="false" ht="15" hidden="false" customHeight="false" outlineLevel="0" collapsed="false">
      <c r="A35" s="93"/>
      <c r="B35" s="68" t="s">
        <v>47</v>
      </c>
      <c r="C35" s="69" t="s">
        <v>43</v>
      </c>
      <c r="D35" s="70" t="n">
        <v>100</v>
      </c>
      <c r="E35" s="70" t="n">
        <v>100</v>
      </c>
      <c r="F35" s="70" t="n">
        <v>75</v>
      </c>
      <c r="G35" s="88" t="n">
        <f aca="false">F35/D35*100</f>
        <v>75</v>
      </c>
      <c r="H35" s="89" t="n">
        <f aca="false">F35/E35*100</f>
        <v>75</v>
      </c>
      <c r="I35" s="7"/>
      <c r="J35" s="14"/>
      <c r="K35" s="7"/>
      <c r="L35" s="7"/>
      <c r="M35" s="7"/>
    </row>
    <row r="36" customFormat="false" ht="15" hidden="false" customHeight="false" outlineLevel="0" collapsed="false">
      <c r="A36" s="94"/>
      <c r="B36" s="72" t="s">
        <v>48</v>
      </c>
      <c r="C36" s="73" t="s">
        <v>43</v>
      </c>
      <c r="D36" s="74" t="n">
        <v>57000</v>
      </c>
      <c r="E36" s="74" t="n">
        <v>57000</v>
      </c>
      <c r="F36" s="74" t="n">
        <v>40000</v>
      </c>
      <c r="G36" s="20" t="n">
        <f aca="false">F36/D36*100</f>
        <v>70.1754385964912</v>
      </c>
      <c r="H36" s="20" t="n">
        <f aca="false">F36/E36*100</f>
        <v>70.1754385964912</v>
      </c>
      <c r="I36" s="9"/>
      <c r="J36" s="14"/>
      <c r="K36" s="7"/>
      <c r="L36" s="7"/>
      <c r="M36" s="7"/>
    </row>
    <row r="37" customFormat="false" ht="15" hidden="false" customHeight="false" outlineLevel="0" collapsed="false">
      <c r="A37" s="95"/>
      <c r="B37" s="96" t="s">
        <v>49</v>
      </c>
      <c r="C37" s="97" t="s">
        <v>37</v>
      </c>
      <c r="D37" s="98" t="n">
        <v>328</v>
      </c>
      <c r="E37" s="98" t="n">
        <v>328</v>
      </c>
      <c r="F37" s="98" t="n">
        <v>180</v>
      </c>
      <c r="G37" s="33" t="n">
        <f aca="false">F37/D37*100</f>
        <v>54.8780487804878</v>
      </c>
      <c r="H37" s="99" t="n">
        <f aca="false">F37/E37*100</f>
        <v>54.8780487804878</v>
      </c>
      <c r="I37" s="9"/>
      <c r="J37" s="14"/>
      <c r="K37" s="7"/>
      <c r="L37" s="7"/>
      <c r="M37" s="7"/>
    </row>
    <row r="38" customFormat="false" ht="15" hidden="false" customHeight="false" outlineLevel="0" collapsed="false">
      <c r="A38" s="83" t="s">
        <v>50</v>
      </c>
      <c r="B38" s="100" t="s">
        <v>51</v>
      </c>
      <c r="C38" s="101"/>
      <c r="D38" s="102"/>
      <c r="E38" s="102"/>
      <c r="F38" s="102"/>
      <c r="G38" s="103"/>
      <c r="H38" s="103"/>
      <c r="I38" s="7"/>
      <c r="J38" s="14"/>
      <c r="K38" s="7"/>
      <c r="L38" s="7"/>
      <c r="M38" s="7"/>
    </row>
    <row r="39" customFormat="false" ht="15" hidden="false" customHeight="false" outlineLevel="0" collapsed="false">
      <c r="A39" s="83"/>
      <c r="B39" s="52" t="s">
        <v>52</v>
      </c>
      <c r="C39" s="53" t="s">
        <v>33</v>
      </c>
      <c r="D39" s="104" t="n">
        <v>48</v>
      </c>
      <c r="E39" s="104" t="n">
        <v>48</v>
      </c>
      <c r="F39" s="104" t="n">
        <v>42</v>
      </c>
      <c r="G39" s="33" t="n">
        <f aca="false">F39/D39*100</f>
        <v>87.5</v>
      </c>
      <c r="H39" s="33" t="n">
        <f aca="false">F39/E39*100</f>
        <v>87.5</v>
      </c>
      <c r="I39" s="7"/>
      <c r="J39" s="14"/>
      <c r="K39" s="7"/>
      <c r="L39" s="7"/>
      <c r="M39" s="7"/>
    </row>
    <row r="40" customFormat="false" ht="15.75" hidden="false" customHeight="true" outlineLevel="0" collapsed="false">
      <c r="A40" s="83"/>
      <c r="B40" s="105" t="s">
        <v>22</v>
      </c>
      <c r="C40" s="106"/>
      <c r="D40" s="88"/>
      <c r="E40" s="88"/>
      <c r="F40" s="107"/>
      <c r="G40" s="107"/>
      <c r="H40" s="107"/>
      <c r="I40" s="71"/>
      <c r="J40" s="7"/>
      <c r="K40" s="7"/>
      <c r="L40" s="7"/>
      <c r="M40" s="7"/>
    </row>
    <row r="41" customFormat="false" ht="15.75" hidden="false" customHeight="true" outlineLevel="0" collapsed="false">
      <c r="A41" s="83"/>
      <c r="B41" s="108" t="s">
        <v>53</v>
      </c>
      <c r="C41" s="106" t="s">
        <v>33</v>
      </c>
      <c r="D41" s="88"/>
      <c r="E41" s="88"/>
      <c r="F41" s="107"/>
      <c r="G41" s="107"/>
      <c r="H41" s="107"/>
      <c r="I41" s="71"/>
      <c r="J41" s="7"/>
      <c r="K41" s="7"/>
      <c r="L41" s="7"/>
      <c r="M41" s="7"/>
    </row>
    <row r="42" customFormat="false" ht="15.75" hidden="false" customHeight="true" outlineLevel="0" collapsed="false">
      <c r="A42" s="83"/>
      <c r="B42" s="108" t="s">
        <v>54</v>
      </c>
      <c r="C42" s="106" t="s">
        <v>33</v>
      </c>
      <c r="D42" s="88" t="n">
        <v>48</v>
      </c>
      <c r="E42" s="88" t="n">
        <v>48</v>
      </c>
      <c r="F42" s="88" t="n">
        <v>42</v>
      </c>
      <c r="G42" s="54" t="n">
        <f aca="false">F42/D42*100</f>
        <v>87.5</v>
      </c>
      <c r="H42" s="54" t="n">
        <f aca="false">F42/E42*100</f>
        <v>87.5</v>
      </c>
      <c r="I42" s="71"/>
      <c r="J42" s="7"/>
      <c r="K42" s="7"/>
      <c r="L42" s="7"/>
      <c r="M42" s="7"/>
    </row>
    <row r="43" customFormat="false" ht="15.75" hidden="false" customHeight="true" outlineLevel="0" collapsed="false">
      <c r="A43" s="83"/>
      <c r="B43" s="108" t="s">
        <v>55</v>
      </c>
      <c r="C43" s="106" t="s">
        <v>56</v>
      </c>
      <c r="D43" s="107"/>
      <c r="E43" s="107"/>
      <c r="F43" s="88" t="n">
        <v>3900</v>
      </c>
      <c r="G43" s="107"/>
      <c r="H43" s="88"/>
      <c r="I43" s="71"/>
      <c r="J43" s="7"/>
      <c r="K43" s="7"/>
      <c r="L43" s="7"/>
      <c r="M43" s="7"/>
    </row>
    <row r="44" customFormat="false" ht="15.75" hidden="false" customHeight="true" outlineLevel="0" collapsed="false">
      <c r="A44" s="83"/>
      <c r="B44" s="108" t="s">
        <v>57</v>
      </c>
      <c r="C44" s="106" t="s">
        <v>16</v>
      </c>
      <c r="D44" s="107"/>
      <c r="E44" s="107"/>
      <c r="F44" s="54" t="n">
        <v>3.9</v>
      </c>
      <c r="G44" s="107"/>
      <c r="H44" s="54"/>
      <c r="I44" s="71"/>
      <c r="J44" s="7"/>
      <c r="K44" s="7"/>
      <c r="L44" s="7"/>
      <c r="M44" s="7"/>
    </row>
    <row r="45" customFormat="false" ht="15.75" hidden="false" customHeight="true" outlineLevel="0" collapsed="false">
      <c r="A45" s="83"/>
      <c r="B45" s="109" t="s">
        <v>58</v>
      </c>
      <c r="C45" s="30" t="s">
        <v>46</v>
      </c>
      <c r="D45" s="30"/>
      <c r="E45" s="30"/>
      <c r="F45" s="30" t="n">
        <v>41.7</v>
      </c>
      <c r="G45" s="20"/>
      <c r="H45" s="21"/>
      <c r="I45" s="110"/>
      <c r="J45" s="110"/>
      <c r="K45" s="7"/>
      <c r="L45" s="7"/>
      <c r="M45" s="7"/>
    </row>
    <row r="46" s="2" customFormat="true" ht="15" hidden="false" customHeight="false" outlineLevel="0" collapsed="false">
      <c r="A46" s="111" t="n">
        <v>4</v>
      </c>
      <c r="B46" s="40" t="s">
        <v>59</v>
      </c>
      <c r="C46" s="41"/>
      <c r="D46" s="41"/>
      <c r="E46" s="16"/>
      <c r="F46" s="16"/>
      <c r="G46" s="36"/>
      <c r="H46" s="16"/>
      <c r="I46" s="112"/>
      <c r="J46" s="112"/>
      <c r="K46" s="112"/>
      <c r="L46" s="112"/>
      <c r="M46" s="112"/>
    </row>
    <row r="47" s="2" customFormat="true" ht="15" hidden="false" customHeight="false" outlineLevel="0" collapsed="false">
      <c r="A47" s="113"/>
      <c r="B47" s="114" t="s">
        <v>60</v>
      </c>
      <c r="C47" s="41" t="s">
        <v>21</v>
      </c>
      <c r="D47" s="115" t="n">
        <v>400</v>
      </c>
      <c r="E47" s="116" t="n">
        <v>460</v>
      </c>
      <c r="F47" s="16" t="n">
        <v>220</v>
      </c>
      <c r="G47" s="36" t="n">
        <f aca="false">F47/D47*100</f>
        <v>55</v>
      </c>
      <c r="H47" s="36" t="n">
        <f aca="false">F47/E47*100</f>
        <v>47.8260869565217</v>
      </c>
      <c r="I47" s="112"/>
      <c r="J47" s="112"/>
      <c r="K47" s="112"/>
      <c r="L47" s="112"/>
      <c r="M47" s="112"/>
    </row>
    <row r="48" s="2" customFormat="true" ht="15" hidden="false" customHeight="false" outlineLevel="0" collapsed="false">
      <c r="A48" s="117" t="n">
        <v>5</v>
      </c>
      <c r="B48" s="118" t="s">
        <v>61</v>
      </c>
      <c r="C48" s="119" t="s">
        <v>62</v>
      </c>
      <c r="D48" s="119"/>
      <c r="E48" s="119"/>
      <c r="F48" s="119"/>
      <c r="G48" s="119"/>
      <c r="H48" s="119"/>
      <c r="I48" s="112"/>
      <c r="J48" s="112"/>
      <c r="K48" s="112"/>
      <c r="L48" s="112"/>
      <c r="M48" s="112"/>
    </row>
    <row r="49" s="2" customFormat="true" ht="14.25" hidden="false" customHeight="false" outlineLevel="0" collapsed="false">
      <c r="A49" s="120" t="s">
        <v>63</v>
      </c>
      <c r="B49" s="121" t="s">
        <v>64</v>
      </c>
      <c r="C49" s="122"/>
      <c r="D49" s="122"/>
      <c r="E49" s="122"/>
      <c r="F49" s="123"/>
      <c r="G49" s="123"/>
      <c r="H49" s="123"/>
    </row>
    <row r="50" s="2" customFormat="true" ht="15" hidden="false" customHeight="false" outlineLevel="0" collapsed="false">
      <c r="A50" s="111"/>
      <c r="B50" s="124" t="s">
        <v>65</v>
      </c>
      <c r="C50" s="125" t="s">
        <v>66</v>
      </c>
      <c r="D50" s="122" t="n">
        <v>15</v>
      </c>
      <c r="E50" s="122" t="n">
        <v>15</v>
      </c>
      <c r="F50" s="122" t="n">
        <v>22</v>
      </c>
      <c r="G50" s="126" t="n">
        <f aca="false">D50/F50*100</f>
        <v>68.1818181818182</v>
      </c>
      <c r="H50" s="126" t="n">
        <f aca="false">D50/F50*100</f>
        <v>68.1818181818182</v>
      </c>
    </row>
    <row r="51" s="2" customFormat="true" ht="15.75" hidden="false" customHeight="true" outlineLevel="0" collapsed="false">
      <c r="A51" s="111"/>
      <c r="B51" s="124" t="s">
        <v>67</v>
      </c>
      <c r="C51" s="125" t="s">
        <v>46</v>
      </c>
      <c r="D51" s="122" t="n">
        <v>8</v>
      </c>
      <c r="E51" s="122" t="n">
        <v>8</v>
      </c>
      <c r="F51" s="122" t="n">
        <v>8</v>
      </c>
      <c r="G51" s="127" t="n">
        <f aca="false">F51/D51*100</f>
        <v>100</v>
      </c>
      <c r="H51" s="127" t="n">
        <f aca="false">D51/F51*100</f>
        <v>100</v>
      </c>
    </row>
    <row r="52" s="2" customFormat="true" ht="15.75" hidden="false" customHeight="true" outlineLevel="0" collapsed="false">
      <c r="A52" s="111"/>
      <c r="B52" s="124" t="s">
        <v>68</v>
      </c>
      <c r="C52" s="125" t="s">
        <v>46</v>
      </c>
      <c r="D52" s="122" t="n">
        <v>6.2</v>
      </c>
      <c r="E52" s="122" t="n">
        <v>6.2</v>
      </c>
      <c r="F52" s="122" t="n">
        <v>6.5</v>
      </c>
      <c r="G52" s="126" t="n">
        <f aca="false">D52/F52*100</f>
        <v>95.3846153846154</v>
      </c>
      <c r="H52" s="126" t="n">
        <f aca="false">D52/F52*100</f>
        <v>95.3846153846154</v>
      </c>
    </row>
    <row r="53" s="2" customFormat="true" ht="15.75" hidden="false" customHeight="true" outlineLevel="0" collapsed="false">
      <c r="A53" s="111"/>
      <c r="B53" s="124" t="s">
        <v>69</v>
      </c>
      <c r="C53" s="125" t="s">
        <v>46</v>
      </c>
      <c r="D53" s="122" t="n">
        <v>96.86</v>
      </c>
      <c r="E53" s="122" t="n">
        <v>96.86</v>
      </c>
      <c r="F53" s="122" t="n">
        <v>96.92</v>
      </c>
      <c r="G53" s="126" t="n">
        <f aca="false">F53/D53*100</f>
        <v>100.061945075367</v>
      </c>
      <c r="H53" s="126" t="n">
        <f aca="false">F53/D53*100</f>
        <v>100.061945075367</v>
      </c>
    </row>
    <row r="54" s="2" customFormat="true" ht="15.75" hidden="false" customHeight="true" outlineLevel="0" collapsed="false">
      <c r="A54" s="111"/>
      <c r="B54" s="124" t="s">
        <v>70</v>
      </c>
      <c r="C54" s="125" t="s">
        <v>46</v>
      </c>
      <c r="D54" s="122" t="n">
        <v>55</v>
      </c>
      <c r="E54" s="122" t="n">
        <v>55</v>
      </c>
      <c r="F54" s="123" t="n">
        <v>53</v>
      </c>
      <c r="G54" s="126" t="n">
        <f aca="false">F54/E54*100</f>
        <v>96.3636363636364</v>
      </c>
      <c r="H54" s="126" t="n">
        <f aca="false">F54/E54*100</f>
        <v>96.3636363636364</v>
      </c>
    </row>
    <row r="55" s="2" customFormat="true" ht="15" hidden="false" customHeight="false" outlineLevel="0" collapsed="false">
      <c r="A55" s="111" t="n">
        <v>1</v>
      </c>
      <c r="B55" s="128" t="s">
        <v>71</v>
      </c>
      <c r="C55" s="125"/>
      <c r="D55" s="122"/>
      <c r="E55" s="122"/>
      <c r="F55" s="123"/>
      <c r="G55" s="123"/>
      <c r="H55" s="126"/>
    </row>
    <row r="56" s="2" customFormat="true" ht="15" hidden="false" customHeight="false" outlineLevel="0" collapsed="false">
      <c r="A56" s="111"/>
      <c r="B56" s="124" t="s">
        <v>72</v>
      </c>
      <c r="C56" s="125" t="s">
        <v>46</v>
      </c>
      <c r="D56" s="122" t="n">
        <v>86</v>
      </c>
      <c r="E56" s="122" t="n">
        <v>86</v>
      </c>
      <c r="F56" s="123" t="n">
        <v>96.92</v>
      </c>
      <c r="G56" s="126" t="n">
        <f aca="false">F56/D56*100</f>
        <v>112.697674418605</v>
      </c>
      <c r="H56" s="126" t="n">
        <f aca="false">F56/D56*100</f>
        <v>112.697674418605</v>
      </c>
    </row>
    <row r="57" s="2" customFormat="true" ht="15.75" hidden="false" customHeight="true" outlineLevel="0" collapsed="false">
      <c r="A57" s="111"/>
      <c r="B57" s="124" t="s">
        <v>73</v>
      </c>
      <c r="C57" s="125" t="s">
        <v>46</v>
      </c>
      <c r="D57" s="122" t="n">
        <v>90</v>
      </c>
      <c r="E57" s="122" t="n">
        <v>90</v>
      </c>
      <c r="F57" s="122" t="n">
        <v>100</v>
      </c>
      <c r="G57" s="122" t="n">
        <v>100</v>
      </c>
      <c r="H57" s="122" t="n">
        <v>100</v>
      </c>
    </row>
    <row r="58" s="2" customFormat="true" ht="15.75" hidden="false" customHeight="true" outlineLevel="0" collapsed="false">
      <c r="A58" s="111"/>
      <c r="B58" s="124" t="s">
        <v>74</v>
      </c>
      <c r="C58" s="125" t="s">
        <v>75</v>
      </c>
      <c r="D58" s="122" t="n">
        <v>100</v>
      </c>
      <c r="E58" s="122" t="n">
        <v>100</v>
      </c>
      <c r="F58" s="122" t="n">
        <v>100</v>
      </c>
      <c r="G58" s="122" t="n">
        <v>100</v>
      </c>
      <c r="H58" s="122" t="n">
        <v>100</v>
      </c>
    </row>
    <row r="59" s="2" customFormat="true" ht="30" hidden="false" customHeight="false" outlineLevel="0" collapsed="false">
      <c r="A59" s="111"/>
      <c r="B59" s="124" t="s">
        <v>76</v>
      </c>
      <c r="C59" s="125" t="s">
        <v>75</v>
      </c>
      <c r="D59" s="122" t="n">
        <v>100</v>
      </c>
      <c r="E59" s="122" t="n">
        <v>100</v>
      </c>
      <c r="F59" s="122" t="n">
        <v>100</v>
      </c>
      <c r="G59" s="122" t="n">
        <v>100</v>
      </c>
      <c r="H59" s="122" t="n">
        <v>100</v>
      </c>
    </row>
    <row r="60" s="2" customFormat="true" ht="30" hidden="false" customHeight="false" outlineLevel="0" collapsed="false">
      <c r="A60" s="111" t="n">
        <v>2</v>
      </c>
      <c r="B60" s="128" t="s">
        <v>77</v>
      </c>
      <c r="C60" s="129"/>
      <c r="D60" s="122"/>
      <c r="E60" s="122"/>
      <c r="F60" s="122"/>
      <c r="G60" s="122"/>
      <c r="H60" s="122"/>
    </row>
    <row r="61" s="2" customFormat="true" ht="15" hidden="false" customHeight="false" outlineLevel="0" collapsed="false">
      <c r="A61" s="113"/>
      <c r="B61" s="124" t="s">
        <v>78</v>
      </c>
      <c r="C61" s="125" t="s">
        <v>46</v>
      </c>
      <c r="D61" s="122" t="n">
        <v>100</v>
      </c>
      <c r="E61" s="122" t="n">
        <v>100</v>
      </c>
      <c r="F61" s="122" t="n">
        <v>110</v>
      </c>
      <c r="G61" s="122" t="n">
        <f aca="false">F61/D61*100</f>
        <v>110</v>
      </c>
      <c r="H61" s="122" t="n">
        <f aca="false">F61/D61*100</f>
        <v>110</v>
      </c>
    </row>
    <row r="62" s="2" customFormat="true" ht="30" hidden="false" customHeight="false" outlineLevel="0" collapsed="false">
      <c r="A62" s="113"/>
      <c r="B62" s="124" t="s">
        <v>79</v>
      </c>
      <c r="C62" s="125" t="s">
        <v>46</v>
      </c>
      <c r="D62" s="122" t="n">
        <v>100</v>
      </c>
      <c r="E62" s="122" t="n">
        <v>100</v>
      </c>
      <c r="F62" s="122" t="n">
        <v>100</v>
      </c>
      <c r="G62" s="122" t="n">
        <v>100</v>
      </c>
      <c r="H62" s="122" t="n">
        <v>100</v>
      </c>
    </row>
    <row r="63" s="2" customFormat="true" ht="30" hidden="false" customHeight="false" outlineLevel="0" collapsed="false">
      <c r="A63" s="113"/>
      <c r="B63" s="124" t="s">
        <v>80</v>
      </c>
      <c r="C63" s="125" t="s">
        <v>46</v>
      </c>
      <c r="D63" s="122" t="n">
        <v>100</v>
      </c>
      <c r="E63" s="122" t="n">
        <v>100</v>
      </c>
      <c r="F63" s="122" t="n">
        <v>100</v>
      </c>
      <c r="G63" s="122" t="n">
        <v>100</v>
      </c>
      <c r="H63" s="122" t="n">
        <v>100</v>
      </c>
    </row>
    <row r="64" s="2" customFormat="true" ht="30" hidden="false" customHeight="false" outlineLevel="0" collapsed="false">
      <c r="A64" s="113"/>
      <c r="B64" s="124" t="s">
        <v>81</v>
      </c>
      <c r="C64" s="125" t="s">
        <v>46</v>
      </c>
      <c r="D64" s="122" t="n">
        <v>100</v>
      </c>
      <c r="E64" s="122" t="n">
        <v>100</v>
      </c>
      <c r="F64" s="122" t="n">
        <v>100</v>
      </c>
      <c r="G64" s="122" t="n">
        <v>100</v>
      </c>
      <c r="H64" s="122" t="n">
        <v>100</v>
      </c>
    </row>
    <row r="65" s="2" customFormat="true" ht="30" hidden="false" customHeight="false" outlineLevel="0" collapsed="false">
      <c r="A65" s="113"/>
      <c r="B65" s="124" t="s">
        <v>82</v>
      </c>
      <c r="C65" s="125" t="s">
        <v>83</v>
      </c>
      <c r="D65" s="125" t="s">
        <v>83</v>
      </c>
      <c r="E65" s="125" t="s">
        <v>83</v>
      </c>
      <c r="F65" s="125" t="s">
        <v>83</v>
      </c>
      <c r="G65" s="125" t="s">
        <v>83</v>
      </c>
      <c r="H65" s="125" t="s">
        <v>83</v>
      </c>
    </row>
    <row r="66" s="2" customFormat="true" ht="30" hidden="false" customHeight="false" outlineLevel="0" collapsed="false">
      <c r="A66" s="113"/>
      <c r="B66" s="124" t="s">
        <v>84</v>
      </c>
      <c r="C66" s="125" t="s">
        <v>83</v>
      </c>
      <c r="D66" s="125" t="s">
        <v>83</v>
      </c>
      <c r="E66" s="125" t="s">
        <v>83</v>
      </c>
      <c r="F66" s="125" t="s">
        <v>83</v>
      </c>
      <c r="G66" s="125" t="s">
        <v>83</v>
      </c>
      <c r="H66" s="125" t="s">
        <v>83</v>
      </c>
    </row>
    <row r="67" s="2" customFormat="true" ht="15.75" hidden="false" customHeight="true" outlineLevel="0" collapsed="false">
      <c r="A67" s="113"/>
      <c r="B67" s="124" t="s">
        <v>85</v>
      </c>
      <c r="C67" s="125" t="s">
        <v>83</v>
      </c>
      <c r="D67" s="125" t="s">
        <v>83</v>
      </c>
      <c r="E67" s="125" t="s">
        <v>83</v>
      </c>
      <c r="F67" s="125" t="s">
        <v>83</v>
      </c>
      <c r="G67" s="125" t="s">
        <v>83</v>
      </c>
      <c r="H67" s="125" t="s">
        <v>83</v>
      </c>
    </row>
  </sheetData>
  <mergeCells count="21">
    <mergeCell ref="A1:H1"/>
    <mergeCell ref="A2:G2"/>
    <mergeCell ref="A4:A6"/>
    <mergeCell ref="B4:B6"/>
    <mergeCell ref="C4:C6"/>
    <mergeCell ref="D4:H4"/>
    <mergeCell ref="D5:E5"/>
    <mergeCell ref="F5:F6"/>
    <mergeCell ref="G5:H5"/>
    <mergeCell ref="A13:A15"/>
    <mergeCell ref="A17:A19"/>
    <mergeCell ref="A20:A22"/>
    <mergeCell ref="A23:A25"/>
    <mergeCell ref="A26:A28"/>
    <mergeCell ref="A29:A31"/>
    <mergeCell ref="A39:A45"/>
    <mergeCell ref="I45:J45"/>
    <mergeCell ref="C48:H48"/>
    <mergeCell ref="A50:A54"/>
    <mergeCell ref="A56:A59"/>
    <mergeCell ref="A61:A67"/>
  </mergeCells>
  <printOptions headings="false" gridLines="false" gridLinesSet="true" horizontalCentered="false" verticalCentered="false"/>
  <pageMargins left="0.790277777777778" right="0.190277777777778" top="0.4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6:49:39Z</dcterms:created>
  <dc:creator>Admin</dc:creator>
  <dc:description/>
  <dc:language>en-US</dc:language>
  <cp:lastModifiedBy>Duong Xuan Tuan</cp:lastModifiedBy>
  <cp:lastPrinted>2025-03-12T08:57:26Z</cp:lastPrinted>
  <dcterms:modified xsi:type="dcterms:W3CDTF">2025-03-12T09:02:47Z</dcterms:modified>
  <cp:revision>0</cp:revision>
  <dc:subject/>
  <dc:title/>
</cp:coreProperties>
</file>